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</sheets>
  <definedNames>
    <definedName function="false" hidden="false" localSheetId="0" name="_xlnm.Print_Area" vbProcedure="false">'Page 1'!$A$1:$N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2">
  <si>
    <t xml:space="preserve">COMMANDE FOURNITURES SCOLAIRES BELLEVILLE 2025-2026</t>
  </si>
  <si>
    <t xml:space="preserve">CLIENTS</t>
  </si>
  <si>
    <t xml:space="preserve">FACTURATION</t>
  </si>
  <si>
    <t xml:space="preserve">NOM DE L'ÉLÈVE : _____________________________</t>
  </si>
  <si>
    <t xml:space="preserve">Prix de vente</t>
  </si>
  <si>
    <t xml:space="preserve">Quantité Commandé</t>
  </si>
  <si>
    <t xml:space="preserve">Sous Total</t>
  </si>
  <si>
    <t xml:space="preserve">PRÉNOM DE L'ÉLÈVE :__________________________</t>
  </si>
  <si>
    <t xml:space="preserve">GENERAL</t>
  </si>
  <si>
    <t xml:space="preserve">SEGPA</t>
  </si>
  <si>
    <t xml:space="preserve">N°TEL : _______________________________________</t>
  </si>
  <si>
    <t xml:space="preserve">6ème</t>
  </si>
  <si>
    <t xml:space="preserve">5ème</t>
  </si>
  <si>
    <t xml:space="preserve">4ème</t>
  </si>
  <si>
    <t xml:space="preserve">3ème</t>
  </si>
  <si>
    <t xml:space="preserve">6S</t>
  </si>
  <si>
    <t xml:space="preserve">5S</t>
  </si>
  <si>
    <t xml:space="preserve">4S</t>
  </si>
  <si>
    <t xml:space="preserve">3S</t>
  </si>
  <si>
    <t xml:space="preserve">N°</t>
  </si>
  <si>
    <t xml:space="preserve">RÉFÉRENCES</t>
  </si>
  <si>
    <t xml:space="preserve">QTÉ</t>
  </si>
  <si>
    <t xml:space="preserve">Cahier 24x32 96p 5x5 polypro incolor MATH</t>
  </si>
  <si>
    <t xml:space="preserve">Cahier 24x32 96p Seyes polypro ORANGE SVT</t>
  </si>
  <si>
    <t xml:space="preserve">Cahier 24x32 96p Seyes polypro Vert PHYSIQUE</t>
  </si>
  <si>
    <t xml:space="preserve">Cahier 24x32 96p Seyes polypro Rouge FRANCAIS</t>
  </si>
  <si>
    <t xml:space="preserve">Cahier 24x32 96p Seyes polypro Jaune HISTOIRE / GEO</t>
  </si>
  <si>
    <t xml:space="preserve">Cahier 24x32 96p Seyes polypro Violet ART PLASTIQUE </t>
  </si>
  <si>
    <t xml:space="preserve">Cahier 24x32 96p Seyes polypro Bleu ANGLAIS LV 1 </t>
  </si>
  <si>
    <t xml:space="preserve">Cahier 24x32 96p Seyes polypro Gris ALLEMAND LV 1 et 2</t>
  </si>
  <si>
    <t xml:space="preserve">Cahier 24x32 96p Seyes polypro Gris ESPAGNOL LV 2</t>
  </si>
  <si>
    <t xml:space="preserve">Cahier 24x32 96p Seyes polypro Gris ITALIEN  LV 2</t>
  </si>
  <si>
    <t xml:space="preserve">Cahier 24x32 96p Seyes polypro Gris OPTION LATIN</t>
  </si>
  <si>
    <t xml:space="preserve">Cahier Musique et Chant A4 </t>
  </si>
  <si>
    <t xml:space="preserve">Porte vue 80 vues</t>
  </si>
  <si>
    <t xml:space="preserve">Porte vues 20 vues incolore</t>
  </si>
  <si>
    <t xml:space="preserve">Classeur 21x29,7 dos 40mm TECHNO BLEU </t>
  </si>
  <si>
    <t xml:space="preserve">6 intercalaires</t>
  </si>
  <si>
    <t xml:space="preserve">Chemise carton elastique Rouge Français</t>
  </si>
  <si>
    <t xml:space="preserve">Chemise carton elastique Jaune</t>
  </si>
  <si>
    <r>
      <rPr>
        <b val="true"/>
        <sz val="8"/>
        <rFont val="Arial"/>
        <family val="2"/>
      </rPr>
      <t xml:space="preserve">Chemise carton elastique Noir </t>
    </r>
    <r>
      <rPr>
        <b val="true"/>
        <sz val="8"/>
        <color rgb="FFFF0000"/>
        <rFont val="Arial"/>
        <family val="2"/>
      </rPr>
      <t xml:space="preserve">OPTION LATIN </t>
    </r>
  </si>
  <si>
    <t xml:space="preserve">Feuille simple perf GF 500p SEYES</t>
  </si>
  <si>
    <t xml:space="preserve">Feuille double perf GF 200p SEYES</t>
  </si>
  <si>
    <r>
      <rPr>
        <b val="true"/>
        <sz val="8"/>
        <rFont val="Arial"/>
        <family val="2"/>
      </rPr>
      <t xml:space="preserve">Feuille double perf GF 200p SEYES</t>
    </r>
    <r>
      <rPr>
        <b val="true"/>
        <sz val="8"/>
        <color rgb="FFFF0000"/>
        <rFont val="Arial"/>
        <family val="2"/>
      </rPr>
      <t xml:space="preserve"> OPTION LATIN</t>
    </r>
  </si>
  <si>
    <t xml:space="preserve">Feuille simple perf GF 5x5 100p TECHNOLOGIE</t>
  </si>
  <si>
    <t xml:space="preserve">cahier de brouillon 96P</t>
  </si>
  <si>
    <r>
      <rPr>
        <b val="true"/>
        <sz val="8"/>
        <rFont val="Arial"/>
        <family val="2"/>
      </rPr>
      <t xml:space="preserve">cahier de brouillon 96P </t>
    </r>
    <r>
      <rPr>
        <b val="true"/>
        <sz val="8"/>
        <color rgb="FFFF0000"/>
        <rFont val="Arial"/>
        <family val="2"/>
      </rPr>
      <t xml:space="preserve">OPTION LV2</t>
    </r>
  </si>
  <si>
    <t xml:space="preserve">Papier dessin A4 blanc 180g</t>
  </si>
  <si>
    <t xml:space="preserve">50 Pochette plastique transparente </t>
  </si>
  <si>
    <t xml:space="preserve">pochette papier millimetre</t>
  </si>
  <si>
    <t xml:space="preserve">Agenda</t>
  </si>
  <si>
    <t xml:space="preserve">Trousse</t>
  </si>
  <si>
    <t xml:space="preserve">Calculatrice FX92</t>
  </si>
  <si>
    <t xml:space="preserve">Cle USB 16 GB</t>
  </si>
  <si>
    <t xml:space="preserve">Paire d'ecouteurs</t>
  </si>
  <si>
    <t xml:space="preserve">feutre ardoise pointe fine Bleu</t>
  </si>
  <si>
    <t xml:space="preserve">Roller de correction</t>
  </si>
  <si>
    <t xml:space="preserve"> Pack 4 Surligneurs</t>
  </si>
  <si>
    <t xml:space="preserve">Crayon de couleur X12</t>
  </si>
  <si>
    <t xml:space="preserve">Feutre X12</t>
  </si>
  <si>
    <t xml:space="preserve">Crayon papier HB</t>
  </si>
  <si>
    <t xml:space="preserve">Gomme Blanche</t>
  </si>
  <si>
    <t xml:space="preserve">Regle 15cm Rigide</t>
  </si>
  <si>
    <t xml:space="preserve">Regle 30cm Rigide</t>
  </si>
  <si>
    <t xml:space="preserve">Compas boitier</t>
  </si>
  <si>
    <t xml:space="preserve">Ciseaux Droitier ou</t>
  </si>
  <si>
    <t xml:space="preserve">Ciseaux Gaucher</t>
  </si>
  <si>
    <t xml:space="preserve">PAGE 2</t>
  </si>
  <si>
    <t xml:space="preserve">Quantité Commandés</t>
  </si>
  <si>
    <t xml:space="preserve">Taille Crayon réservoire</t>
  </si>
  <si>
    <t xml:space="preserve">Baton colle UHU</t>
  </si>
  <si>
    <t xml:space="preserve">Stylo Plume ou</t>
  </si>
  <si>
    <t xml:space="preserve">Stylo Bleu effacable friction</t>
  </si>
  <si>
    <t xml:space="preserve">Cartouche encre Bleu X 6 ou</t>
  </si>
  <si>
    <t xml:space="preserve">Recharge friction X 3</t>
  </si>
  <si>
    <t xml:space="preserve">Effaceur</t>
  </si>
  <si>
    <t xml:space="preserve">Stylo Bic Bleu</t>
  </si>
  <si>
    <t xml:space="preserve">Stylo Bic Vert</t>
  </si>
  <si>
    <t xml:space="preserve">Stylo Bic Noir</t>
  </si>
  <si>
    <t xml:space="preserve">Stylo Bic Rouge</t>
  </si>
  <si>
    <r>
      <rPr>
        <b val="true"/>
        <sz val="8"/>
        <rFont val="Arial"/>
        <family val="2"/>
      </rPr>
      <t xml:space="preserve">Cadenas</t>
    </r>
    <r>
      <rPr>
        <b val="true"/>
        <sz val="8"/>
        <color rgb="FFFF0000"/>
        <rFont val="Arial"/>
        <family val="2"/>
      </rPr>
      <t xml:space="preserve"> ( pour demi pensionnaire )</t>
    </r>
  </si>
  <si>
    <t xml:space="preserve">Etiquette Scolaire</t>
  </si>
  <si>
    <t xml:space="preserve">Couvre Livre 5m</t>
  </si>
  <si>
    <t xml:space="preserve">LIVRE SCOLAIRE 5%</t>
  </si>
  <si>
    <t xml:space="preserve">Robert de poche Français </t>
  </si>
  <si>
    <t xml:space="preserve">Robert de poche Anglais</t>
  </si>
  <si>
    <t xml:space="preserve">Robert de poche Espagnol</t>
  </si>
  <si>
    <t xml:space="preserve">Robert de poche Allemand</t>
  </si>
  <si>
    <t xml:space="preserve">Robert de poche Italien</t>
  </si>
  <si>
    <t xml:space="preserve">Objectif brevet</t>
  </si>
  <si>
    <t xml:space="preserve">Bescherelle Essentiel</t>
  </si>
  <si>
    <t xml:space="preserve">TOTAL 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[$-40C]General"/>
    <numFmt numFmtId="168" formatCode="[$-40C]0"/>
    <numFmt numFmtId="169" formatCode="#,##0.00&quot; €&quot;"/>
    <numFmt numFmtId="170" formatCode="0.00E+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FFFFFF"/>
      <name val="Arial"/>
      <family val="2"/>
    </font>
    <font>
      <sz val="7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6"/>
      <name val="Arial"/>
      <family val="2"/>
    </font>
    <font>
      <sz val="10"/>
      <color rgb="FFFFFFFF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11"/>
      <color rgb="FF000000"/>
      <name val="Calibri1"/>
      <family val="0"/>
    </font>
    <font>
      <b val="true"/>
      <sz val="11"/>
      <color rgb="FF003366"/>
      <name val="Calibri"/>
      <family val="2"/>
    </font>
    <font>
      <b val="true"/>
      <sz val="10"/>
      <color rgb="FFFFFF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FF000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FFCC99"/>
      <name val="Arial"/>
      <family val="2"/>
    </font>
    <font>
      <b val="true"/>
      <sz val="14"/>
      <name val="Arial"/>
      <family val="2"/>
    </font>
    <font>
      <b val="true"/>
      <sz val="7"/>
      <name val="Arial"/>
      <family val="2"/>
    </font>
    <font>
      <b val="true"/>
      <i val="true"/>
      <sz val="8"/>
      <name val="Arial"/>
      <family val="2"/>
    </font>
    <font>
      <b val="true"/>
      <sz val="16"/>
      <name val="Arial"/>
      <family val="2"/>
    </font>
    <font>
      <b val="true"/>
      <sz val="18"/>
      <name val="Arial"/>
      <family val="2"/>
    </font>
    <font>
      <b val="true"/>
      <sz val="20"/>
      <name val="Arial"/>
      <family val="2"/>
    </font>
    <font>
      <b val="true"/>
      <i val="true"/>
      <sz val="18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Calibri"/>
      <family val="0"/>
    </font>
    <font>
      <b val="true"/>
      <sz val="12"/>
      <color rgb="FF000000"/>
      <name val="Calibri"/>
      <family val="0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6"/>
      <color rgb="FF000000"/>
      <name val="Calibri"/>
      <family val="0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1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7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8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7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8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5" borderId="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8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2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5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7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8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8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4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7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8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8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4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4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0"/>
    <cellStyle name="Excel Built-in Normal" xfId="21"/>
  </cellStyles>
  <dxfs count="3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1</xdr:row>
      <xdr:rowOff>9000</xdr:rowOff>
    </xdr:from>
    <xdr:to>
      <xdr:col>10</xdr:col>
      <xdr:colOff>360</xdr:colOff>
      <xdr:row>2</xdr:row>
      <xdr:rowOff>28080</xdr:rowOff>
    </xdr:to>
    <xdr:sp>
      <xdr:nvSpPr>
        <xdr:cNvPr id="0" name="ZoneTexte 1"/>
        <xdr:cNvSpPr/>
      </xdr:nvSpPr>
      <xdr:spPr>
        <a:xfrm>
          <a:off x="4379040" y="256680"/>
          <a:ext cx="1064520" cy="276120"/>
        </a:xfrm>
        <a:prstGeom prst="rect">
          <a:avLst/>
        </a:prstGeom>
        <a:solidFill>
          <a:srgbClr val="a6a6a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Calibri"/>
            </a:rPr>
            <a:t>Préconisatio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698920</xdr:colOff>
      <xdr:row>92</xdr:row>
      <xdr:rowOff>0</xdr:rowOff>
    </xdr:from>
    <xdr:to>
      <xdr:col>12</xdr:col>
      <xdr:colOff>664560</xdr:colOff>
      <xdr:row>99</xdr:row>
      <xdr:rowOff>95400</xdr:rowOff>
    </xdr:to>
    <xdr:sp>
      <xdr:nvSpPr>
        <xdr:cNvPr id="1" name="ZoneTexte 25"/>
        <xdr:cNvSpPr/>
      </xdr:nvSpPr>
      <xdr:spPr>
        <a:xfrm>
          <a:off x="3050640" y="20154960"/>
          <a:ext cx="408276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Nom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: __________________________________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Prénom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: __________________________________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Tél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: __________________________________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@Mail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: __________________________________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698920</xdr:colOff>
      <xdr:row>92</xdr:row>
      <xdr:rowOff>0</xdr:rowOff>
    </xdr:from>
    <xdr:to>
      <xdr:col>13</xdr:col>
      <xdr:colOff>826200</xdr:colOff>
      <xdr:row>98</xdr:row>
      <xdr:rowOff>162000</xdr:rowOff>
    </xdr:to>
    <xdr:sp>
      <xdr:nvSpPr>
        <xdr:cNvPr id="2" name="Rectangle 27"/>
        <xdr:cNvSpPr/>
      </xdr:nvSpPr>
      <xdr:spPr>
        <a:xfrm>
          <a:off x="3050640" y="20154960"/>
          <a:ext cx="5008680" cy="1457280"/>
        </a:xfrm>
        <a:prstGeom prst="rect">
          <a:avLst/>
        </a:prstGeom>
        <a:noFill/>
        <a:ln w="255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92</xdr:row>
      <xdr:rowOff>18720</xdr:rowOff>
    </xdr:from>
    <xdr:to>
      <xdr:col>1</xdr:col>
      <xdr:colOff>2479320</xdr:colOff>
      <xdr:row>98</xdr:row>
      <xdr:rowOff>133560</xdr:rowOff>
    </xdr:to>
    <xdr:sp>
      <xdr:nvSpPr>
        <xdr:cNvPr id="3" name="ZoneTexte 28"/>
        <xdr:cNvSpPr/>
      </xdr:nvSpPr>
      <xdr:spPr>
        <a:xfrm>
          <a:off x="241200" y="20173680"/>
          <a:ext cx="2589840" cy="141012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hers Parents d'élèves,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merci de remplir vos coordonnées  dans l'espace dédié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Merci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28680</xdr:colOff>
      <xdr:row>83</xdr:row>
      <xdr:rowOff>9720</xdr:rowOff>
    </xdr:from>
    <xdr:to>
      <xdr:col>5</xdr:col>
      <xdr:colOff>221040</xdr:colOff>
      <xdr:row>86</xdr:row>
      <xdr:rowOff>199800</xdr:rowOff>
    </xdr:to>
    <xdr:sp>
      <xdr:nvSpPr>
        <xdr:cNvPr id="4" name="ZoneTexte 30"/>
        <xdr:cNvSpPr/>
      </xdr:nvSpPr>
      <xdr:spPr>
        <a:xfrm>
          <a:off x="3380400" y="16821360"/>
          <a:ext cx="2022840" cy="914040"/>
        </a:xfrm>
        <a:prstGeom prst="rect">
          <a:avLst/>
        </a:prstGeom>
        <a:solidFill>
          <a:srgbClr val="a6a6a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eglement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B Hello asso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spèces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heques n° 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1160</xdr:colOff>
      <xdr:row>89</xdr:row>
      <xdr:rowOff>37800</xdr:rowOff>
    </xdr:from>
    <xdr:to>
      <xdr:col>13</xdr:col>
      <xdr:colOff>524520</xdr:colOff>
      <xdr:row>90</xdr:row>
      <xdr:rowOff>1049760</xdr:rowOff>
    </xdr:to>
    <xdr:sp>
      <xdr:nvSpPr>
        <xdr:cNvPr id="5" name="ZoneTexte 32"/>
        <xdr:cNvSpPr/>
      </xdr:nvSpPr>
      <xdr:spPr>
        <a:xfrm>
          <a:off x="191160" y="18182880"/>
          <a:ext cx="7566480" cy="1345320"/>
        </a:xfrm>
        <a:prstGeom prst="rect">
          <a:avLst/>
        </a:prstGeom>
        <a:solidFill>
          <a:srgbClr val="ffffff"/>
        </a:solidFill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Chers parents d'élèves,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Vous serez prévenus de la disponibilité de votre package par mail ou SMS et ceci avant le 1er Septembre 2025.</a:t>
          </a:r>
          <a:endParaRPr b="0" lang="en-US" sz="16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Merci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867760</xdr:colOff>
      <xdr:row>84</xdr:row>
      <xdr:rowOff>56880</xdr:rowOff>
    </xdr:from>
    <xdr:to>
      <xdr:col>1</xdr:col>
      <xdr:colOff>3052080</xdr:colOff>
      <xdr:row>84</xdr:row>
      <xdr:rowOff>200160</xdr:rowOff>
    </xdr:to>
    <xdr:sp>
      <xdr:nvSpPr>
        <xdr:cNvPr id="6" name="Rectangle 2"/>
        <xdr:cNvSpPr/>
      </xdr:nvSpPr>
      <xdr:spPr>
        <a:xfrm>
          <a:off x="3219480" y="17097120"/>
          <a:ext cx="184320" cy="14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67760</xdr:colOff>
      <xdr:row>85</xdr:row>
      <xdr:rowOff>199440</xdr:rowOff>
    </xdr:from>
    <xdr:to>
      <xdr:col>1</xdr:col>
      <xdr:colOff>3056040</xdr:colOff>
      <xdr:row>86</xdr:row>
      <xdr:rowOff>75960</xdr:rowOff>
    </xdr:to>
    <xdr:sp>
      <xdr:nvSpPr>
        <xdr:cNvPr id="7" name="Rectangle 11"/>
        <xdr:cNvSpPr/>
      </xdr:nvSpPr>
      <xdr:spPr>
        <a:xfrm>
          <a:off x="3219480" y="17439840"/>
          <a:ext cx="18828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67760</xdr:colOff>
      <xdr:row>85</xdr:row>
      <xdr:rowOff>28800</xdr:rowOff>
    </xdr:from>
    <xdr:to>
      <xdr:col>1</xdr:col>
      <xdr:colOff>3052080</xdr:colOff>
      <xdr:row>85</xdr:row>
      <xdr:rowOff>171720</xdr:rowOff>
    </xdr:to>
    <xdr:sp>
      <xdr:nvSpPr>
        <xdr:cNvPr id="8" name="Rectangle 12"/>
        <xdr:cNvSpPr/>
      </xdr:nvSpPr>
      <xdr:spPr>
        <a:xfrm>
          <a:off x="3219480" y="17269200"/>
          <a:ext cx="18432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54</xdr:row>
      <xdr:rowOff>9360</xdr:rowOff>
    </xdr:from>
    <xdr:to>
      <xdr:col>10</xdr:col>
      <xdr:colOff>360</xdr:colOff>
      <xdr:row>55</xdr:row>
      <xdr:rowOff>28800</xdr:rowOff>
    </xdr:to>
    <xdr:sp>
      <xdr:nvSpPr>
        <xdr:cNvPr id="9" name="ZoneTexte 14"/>
        <xdr:cNvSpPr/>
      </xdr:nvSpPr>
      <xdr:spPr>
        <a:xfrm>
          <a:off x="4379040" y="10924920"/>
          <a:ext cx="1064520" cy="257760"/>
        </a:xfrm>
        <a:prstGeom prst="rect">
          <a:avLst/>
        </a:prstGeom>
        <a:solidFill>
          <a:srgbClr val="a6a6a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Calibri"/>
            </a:rPr>
            <a:t>Préconisation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76" activeCellId="0" sqref="T76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6.99"/>
    <col collapsed="false" customWidth="true" hidden="false" outlineLevel="0" max="3" min="3" style="3" width="3.99"/>
    <col collapsed="false" customWidth="true" hidden="false" outlineLevel="0" max="4" min="4" style="3" width="3.85"/>
    <col collapsed="false" customWidth="true" hidden="false" outlineLevel="0" max="6" min="5" style="3" width="3.7"/>
    <col collapsed="false" customWidth="true" hidden="true" outlineLevel="0" max="10" min="7" style="3" width="3.7"/>
    <col collapsed="false" customWidth="true" hidden="false" outlineLevel="0" max="11" min="11" style="1" width="5.13"/>
    <col collapsed="false" customWidth="true" hidden="false" outlineLevel="0" max="12" min="12" style="4" width="9.41"/>
    <col collapsed="false" customWidth="true" hidden="false" outlineLevel="0" max="13" min="13" style="5" width="10.85"/>
    <col collapsed="false" customWidth="true" hidden="false" outlineLevel="0" max="14" min="14" style="6" width="11.85"/>
    <col collapsed="false" customWidth="true" hidden="true" outlineLevel="0" max="15" min="15" style="7" width="5.99"/>
    <col collapsed="false" customWidth="true" hidden="true" outlineLevel="0" max="16" min="16" style="8" width="11.05"/>
    <col collapsed="false" customWidth="false" hidden="false" outlineLevel="0" max="257" min="17" style="2" width="11.42"/>
  </cols>
  <sheetData>
    <row r="1" customFormat="false" ht="19.5" hidden="false" customHeight="true" outlineLevel="0" collapsed="false">
      <c r="A1" s="9"/>
      <c r="B1" s="10" t="s">
        <v>0</v>
      </c>
      <c r="C1" s="11"/>
      <c r="D1" s="11"/>
      <c r="E1" s="11"/>
      <c r="F1" s="11"/>
      <c r="G1" s="11"/>
      <c r="H1" s="11"/>
      <c r="I1" s="11"/>
      <c r="J1" s="11"/>
      <c r="K1" s="12"/>
      <c r="L1" s="13"/>
      <c r="M1" s="14" t="s">
        <v>1</v>
      </c>
      <c r="N1" s="15" t="s">
        <v>2</v>
      </c>
      <c r="O1" s="16"/>
    </row>
    <row r="2" customFormat="false" ht="20.25" hidden="false" customHeight="true" outlineLevel="0" collapsed="false">
      <c r="A2" s="17" t="s">
        <v>3</v>
      </c>
      <c r="B2" s="17"/>
      <c r="C2" s="18"/>
      <c r="D2" s="18"/>
      <c r="E2" s="18"/>
      <c r="F2" s="18"/>
      <c r="G2" s="19"/>
      <c r="H2" s="19"/>
      <c r="I2" s="19"/>
      <c r="J2" s="19"/>
      <c r="K2" s="20"/>
      <c r="L2" s="21" t="s">
        <v>4</v>
      </c>
      <c r="M2" s="22" t="s">
        <v>5</v>
      </c>
      <c r="N2" s="23" t="s">
        <v>6</v>
      </c>
      <c r="O2" s="24"/>
    </row>
    <row r="3" customFormat="false" ht="20.25" hidden="false" customHeight="true" outlineLevel="0" collapsed="false">
      <c r="A3" s="25" t="s">
        <v>7</v>
      </c>
      <c r="B3" s="25"/>
      <c r="C3" s="26" t="s">
        <v>8</v>
      </c>
      <c r="D3" s="26"/>
      <c r="E3" s="26"/>
      <c r="F3" s="26"/>
      <c r="G3" s="27" t="s">
        <v>9</v>
      </c>
      <c r="H3" s="27"/>
      <c r="I3" s="27"/>
      <c r="J3" s="27"/>
      <c r="K3" s="20"/>
      <c r="L3" s="21"/>
      <c r="M3" s="22"/>
      <c r="N3" s="23"/>
      <c r="O3" s="24"/>
    </row>
    <row r="4" customFormat="false" ht="17.25" hidden="false" customHeight="true" outlineLevel="0" collapsed="false">
      <c r="A4" s="28" t="s">
        <v>10</v>
      </c>
      <c r="B4" s="28"/>
      <c r="C4" s="29" t="s">
        <v>11</v>
      </c>
      <c r="D4" s="29" t="s">
        <v>12</v>
      </c>
      <c r="E4" s="29" t="s">
        <v>13</v>
      </c>
      <c r="F4" s="29" t="s">
        <v>14</v>
      </c>
      <c r="G4" s="27" t="s">
        <v>15</v>
      </c>
      <c r="H4" s="27" t="s">
        <v>16</v>
      </c>
      <c r="I4" s="27" t="s">
        <v>17</v>
      </c>
      <c r="J4" s="27" t="s">
        <v>18</v>
      </c>
      <c r="K4" s="30"/>
      <c r="L4" s="21"/>
      <c r="M4" s="22"/>
      <c r="N4" s="23"/>
      <c r="O4" s="24"/>
    </row>
    <row r="5" customFormat="false" ht="18" hidden="false" customHeight="true" outlineLevel="0" collapsed="false">
      <c r="A5" s="31" t="s">
        <v>19</v>
      </c>
      <c r="B5" s="32" t="s">
        <v>20</v>
      </c>
      <c r="C5" s="33" t="s">
        <v>21</v>
      </c>
      <c r="D5" s="33" t="s">
        <v>21</v>
      </c>
      <c r="E5" s="33" t="s">
        <v>21</v>
      </c>
      <c r="F5" s="33" t="s">
        <v>21</v>
      </c>
      <c r="G5" s="33" t="s">
        <v>21</v>
      </c>
      <c r="H5" s="33" t="s">
        <v>21</v>
      </c>
      <c r="I5" s="33" t="s">
        <v>21</v>
      </c>
      <c r="J5" s="34" t="s">
        <v>21</v>
      </c>
      <c r="K5" s="31" t="s">
        <v>19</v>
      </c>
      <c r="L5" s="35"/>
      <c r="M5" s="36"/>
      <c r="N5" s="37"/>
      <c r="O5" s="38"/>
      <c r="Q5" s="39"/>
      <c r="R5" s="40"/>
      <c r="S5" s="41"/>
    </row>
    <row r="6" customFormat="false" ht="16.5" hidden="false" customHeight="true" outlineLevel="0" collapsed="false">
      <c r="A6" s="42" t="n">
        <v>1</v>
      </c>
      <c r="B6" s="43" t="s">
        <v>22</v>
      </c>
      <c r="C6" s="44" t="n">
        <v>2</v>
      </c>
      <c r="D6" s="44" t="n">
        <v>2</v>
      </c>
      <c r="E6" s="44" t="n">
        <v>2</v>
      </c>
      <c r="F6" s="44" t="n">
        <v>2</v>
      </c>
      <c r="G6" s="45"/>
      <c r="H6" s="45"/>
      <c r="I6" s="45"/>
      <c r="J6" s="46"/>
      <c r="K6" s="42" t="n">
        <v>1</v>
      </c>
      <c r="L6" s="47" t="n">
        <v>1.89</v>
      </c>
      <c r="M6" s="48"/>
      <c r="N6" s="49" t="n">
        <f aca="false">SUM(L6*M6)</f>
        <v>0</v>
      </c>
      <c r="O6" s="24"/>
      <c r="P6" s="50" t="n">
        <v>41493</v>
      </c>
      <c r="Q6" s="51"/>
      <c r="R6" s="52"/>
    </row>
    <row r="7" customFormat="false" ht="15" hidden="false" customHeight="true" outlineLevel="0" collapsed="false">
      <c r="A7" s="53" t="n">
        <v>2</v>
      </c>
      <c r="B7" s="54" t="s">
        <v>23</v>
      </c>
      <c r="C7" s="26" t="n">
        <v>1</v>
      </c>
      <c r="D7" s="26" t="n">
        <v>1</v>
      </c>
      <c r="E7" s="26" t="n">
        <v>1</v>
      </c>
      <c r="F7" s="26" t="n">
        <v>1</v>
      </c>
      <c r="G7" s="27"/>
      <c r="H7" s="27"/>
      <c r="I7" s="27"/>
      <c r="J7" s="55"/>
      <c r="K7" s="53" t="n">
        <v>2</v>
      </c>
      <c r="L7" s="56" t="n">
        <v>1.61</v>
      </c>
      <c r="M7" s="48"/>
      <c r="N7" s="57" t="n">
        <f aca="false">SUM(L7*M7)</f>
        <v>0</v>
      </c>
      <c r="O7" s="24"/>
      <c r="P7" s="50" t="n">
        <v>46290</v>
      </c>
      <c r="Q7" s="51"/>
      <c r="R7" s="52"/>
    </row>
    <row r="8" customFormat="false" ht="15" hidden="false" customHeight="true" outlineLevel="0" collapsed="false">
      <c r="A8" s="53" t="n">
        <f aca="false">A7+1</f>
        <v>3</v>
      </c>
      <c r="B8" s="54" t="s">
        <v>24</v>
      </c>
      <c r="C8" s="26" t="n">
        <v>1</v>
      </c>
      <c r="D8" s="26" t="n">
        <v>1</v>
      </c>
      <c r="E8" s="26" t="n">
        <v>1</v>
      </c>
      <c r="F8" s="26" t="n">
        <v>1</v>
      </c>
      <c r="G8" s="27"/>
      <c r="H8" s="27"/>
      <c r="I8" s="27"/>
      <c r="J8" s="55"/>
      <c r="K8" s="53" t="n">
        <f aca="false">K7+1</f>
        <v>3</v>
      </c>
      <c r="L8" s="56" t="n">
        <v>1.61</v>
      </c>
      <c r="M8" s="48"/>
      <c r="N8" s="57" t="n">
        <f aca="false">SUM(L8*M8)</f>
        <v>0</v>
      </c>
      <c r="O8" s="24"/>
      <c r="P8" s="50" t="n">
        <v>46289</v>
      </c>
      <c r="Q8" s="51"/>
      <c r="R8" s="52"/>
    </row>
    <row r="9" customFormat="false" ht="15" hidden="false" customHeight="true" outlineLevel="0" collapsed="false">
      <c r="A9" s="53" t="n">
        <v>4</v>
      </c>
      <c r="B9" s="54" t="s">
        <v>25</v>
      </c>
      <c r="C9" s="26" t="n">
        <v>2</v>
      </c>
      <c r="D9" s="26" t="n">
        <v>2</v>
      </c>
      <c r="E9" s="26" t="n">
        <v>2</v>
      </c>
      <c r="F9" s="26" t="n">
        <v>2</v>
      </c>
      <c r="G9" s="27"/>
      <c r="H9" s="27"/>
      <c r="I9" s="27"/>
      <c r="J9" s="55"/>
      <c r="K9" s="53" t="n">
        <v>4</v>
      </c>
      <c r="L9" s="56" t="n">
        <v>1.61</v>
      </c>
      <c r="M9" s="48"/>
      <c r="N9" s="57" t="n">
        <f aca="false">SUM(L9*M9)</f>
        <v>0</v>
      </c>
      <c r="O9" s="24"/>
      <c r="P9" s="50" t="n">
        <v>46288</v>
      </c>
      <c r="Q9" s="51"/>
      <c r="R9" s="52"/>
    </row>
    <row r="10" customFormat="false" ht="15" hidden="false" customHeight="true" outlineLevel="0" collapsed="false">
      <c r="A10" s="53" t="n">
        <f aca="false">A9+1</f>
        <v>5</v>
      </c>
      <c r="B10" s="54" t="s">
        <v>26</v>
      </c>
      <c r="C10" s="26" t="n">
        <v>2</v>
      </c>
      <c r="D10" s="26" t="n">
        <v>2</v>
      </c>
      <c r="E10" s="26" t="n">
        <v>2</v>
      </c>
      <c r="F10" s="26" t="n">
        <v>2</v>
      </c>
      <c r="G10" s="27"/>
      <c r="H10" s="27"/>
      <c r="I10" s="27"/>
      <c r="J10" s="55"/>
      <c r="K10" s="53" t="n">
        <f aca="false">K9+1</f>
        <v>5</v>
      </c>
      <c r="L10" s="56" t="n">
        <v>1.61</v>
      </c>
      <c r="M10" s="48"/>
      <c r="N10" s="57" t="n">
        <f aca="false">SUM(L10*M10)</f>
        <v>0</v>
      </c>
      <c r="O10" s="24"/>
      <c r="P10" s="50" t="n">
        <v>46287</v>
      </c>
      <c r="Q10" s="51"/>
      <c r="R10" s="52"/>
    </row>
    <row r="11" customFormat="false" ht="15" hidden="false" customHeight="true" outlineLevel="0" collapsed="false">
      <c r="A11" s="53" t="n">
        <f aca="false">A10+1</f>
        <v>6</v>
      </c>
      <c r="B11" s="54" t="s">
        <v>27</v>
      </c>
      <c r="C11" s="26" t="n">
        <v>1</v>
      </c>
      <c r="D11" s="26" t="n">
        <v>1</v>
      </c>
      <c r="E11" s="26" t="n">
        <v>1</v>
      </c>
      <c r="F11" s="26" t="n">
        <v>1</v>
      </c>
      <c r="G11" s="27"/>
      <c r="H11" s="27"/>
      <c r="I11" s="27"/>
      <c r="J11" s="55"/>
      <c r="K11" s="53" t="n">
        <f aca="false">K10+1</f>
        <v>6</v>
      </c>
      <c r="L11" s="56" t="n">
        <v>1.61</v>
      </c>
      <c r="M11" s="48"/>
      <c r="N11" s="57" t="n">
        <f aca="false">SUM(L11*M11)</f>
        <v>0</v>
      </c>
      <c r="O11" s="24"/>
      <c r="P11" s="50" t="n">
        <v>46291</v>
      </c>
      <c r="Q11" s="51"/>
      <c r="R11" s="52"/>
    </row>
    <row r="12" customFormat="false" ht="15" hidden="false" customHeight="true" outlineLevel="0" collapsed="false">
      <c r="A12" s="53" t="n">
        <f aca="false">A11+1</f>
        <v>7</v>
      </c>
      <c r="B12" s="54" t="s">
        <v>28</v>
      </c>
      <c r="C12" s="26" t="n">
        <v>1</v>
      </c>
      <c r="D12" s="26" t="n">
        <v>1</v>
      </c>
      <c r="E12" s="26" t="n">
        <v>1</v>
      </c>
      <c r="F12" s="26" t="n">
        <v>1</v>
      </c>
      <c r="G12" s="27"/>
      <c r="H12" s="27"/>
      <c r="I12" s="27"/>
      <c r="J12" s="55"/>
      <c r="K12" s="53" t="n">
        <f aca="false">K11+1</f>
        <v>7</v>
      </c>
      <c r="L12" s="56" t="n">
        <v>1.61</v>
      </c>
      <c r="M12" s="48"/>
      <c r="N12" s="57" t="n">
        <f aca="false">SUM(L12*M12)</f>
        <v>0</v>
      </c>
      <c r="O12" s="24"/>
      <c r="P12" s="50" t="n">
        <v>46286</v>
      </c>
      <c r="Q12" s="51"/>
      <c r="R12" s="52"/>
    </row>
    <row r="13" customFormat="false" ht="15" hidden="false" customHeight="true" outlineLevel="0" collapsed="false">
      <c r="A13" s="53" t="n">
        <f aca="false">A12+1</f>
        <v>8</v>
      </c>
      <c r="B13" s="54" t="s">
        <v>29</v>
      </c>
      <c r="C13" s="26" t="n">
        <v>1</v>
      </c>
      <c r="D13" s="26" t="n">
        <v>1</v>
      </c>
      <c r="E13" s="26" t="n">
        <v>1</v>
      </c>
      <c r="F13" s="26" t="n">
        <v>1</v>
      </c>
      <c r="G13" s="27"/>
      <c r="H13" s="27"/>
      <c r="I13" s="27"/>
      <c r="J13" s="55"/>
      <c r="K13" s="53" t="n">
        <f aca="false">K12+1</f>
        <v>8</v>
      </c>
      <c r="L13" s="56" t="n">
        <v>1.61</v>
      </c>
      <c r="M13" s="48"/>
      <c r="N13" s="57" t="n">
        <f aca="false">SUM(L13*M13)</f>
        <v>0</v>
      </c>
      <c r="O13" s="24"/>
      <c r="P13" s="50" t="n">
        <v>46293</v>
      </c>
      <c r="Q13" s="51"/>
      <c r="R13" s="52"/>
    </row>
    <row r="14" customFormat="false" ht="15" hidden="false" customHeight="true" outlineLevel="0" collapsed="false">
      <c r="A14" s="53" t="n">
        <f aca="false">A13+1</f>
        <v>9</v>
      </c>
      <c r="B14" s="54" t="s">
        <v>30</v>
      </c>
      <c r="C14" s="26"/>
      <c r="D14" s="26" t="n">
        <v>1</v>
      </c>
      <c r="E14" s="26" t="n">
        <v>1</v>
      </c>
      <c r="F14" s="26" t="n">
        <v>1</v>
      </c>
      <c r="G14" s="27"/>
      <c r="H14" s="27"/>
      <c r="I14" s="27"/>
      <c r="J14" s="55"/>
      <c r="K14" s="53" t="n">
        <f aca="false">K13+1</f>
        <v>9</v>
      </c>
      <c r="L14" s="56" t="n">
        <v>1.61</v>
      </c>
      <c r="M14" s="48"/>
      <c r="N14" s="57" t="n">
        <f aca="false">SUM(L14*M14)</f>
        <v>0</v>
      </c>
      <c r="O14" s="24"/>
      <c r="P14" s="50" t="n">
        <v>46293</v>
      </c>
      <c r="Q14" s="51"/>
      <c r="R14" s="52"/>
    </row>
    <row r="15" customFormat="false" ht="15" hidden="false" customHeight="true" outlineLevel="0" collapsed="false">
      <c r="A15" s="53" t="n">
        <f aca="false">A14+1</f>
        <v>10</v>
      </c>
      <c r="B15" s="54" t="s">
        <v>31</v>
      </c>
      <c r="C15" s="26"/>
      <c r="D15" s="26" t="n">
        <v>1</v>
      </c>
      <c r="E15" s="26" t="n">
        <v>1</v>
      </c>
      <c r="F15" s="26" t="n">
        <v>1</v>
      </c>
      <c r="G15" s="27"/>
      <c r="H15" s="27"/>
      <c r="I15" s="27"/>
      <c r="J15" s="55"/>
      <c r="K15" s="53" t="n">
        <f aca="false">K14+1</f>
        <v>10</v>
      </c>
      <c r="L15" s="56" t="n">
        <v>1.61</v>
      </c>
      <c r="M15" s="48"/>
      <c r="N15" s="57" t="n">
        <f aca="false">SUM(L15*M15)</f>
        <v>0</v>
      </c>
      <c r="O15" s="24"/>
      <c r="P15" s="50" t="n">
        <v>46293</v>
      </c>
      <c r="Q15" s="51"/>
      <c r="R15" s="52"/>
    </row>
    <row r="16" customFormat="false" ht="15" hidden="false" customHeight="true" outlineLevel="0" collapsed="false">
      <c r="A16" s="53" t="n">
        <f aca="false">A15+1</f>
        <v>11</v>
      </c>
      <c r="B16" s="54" t="s">
        <v>32</v>
      </c>
      <c r="C16" s="26"/>
      <c r="D16" s="26" t="n">
        <v>1</v>
      </c>
      <c r="E16" s="26" t="n">
        <v>1</v>
      </c>
      <c r="F16" s="26" t="n">
        <v>1</v>
      </c>
      <c r="G16" s="27"/>
      <c r="H16" s="27"/>
      <c r="I16" s="27"/>
      <c r="J16" s="55"/>
      <c r="K16" s="53" t="n">
        <f aca="false">K15+1</f>
        <v>11</v>
      </c>
      <c r="L16" s="56" t="n">
        <v>1.61</v>
      </c>
      <c r="M16" s="48"/>
      <c r="N16" s="57" t="n">
        <f aca="false">SUM(L16*M16)</f>
        <v>0</v>
      </c>
      <c r="O16" s="24"/>
      <c r="P16" s="50" t="n">
        <v>46293</v>
      </c>
      <c r="Q16" s="51"/>
      <c r="R16" s="52"/>
    </row>
    <row r="17" customFormat="false" ht="15" hidden="false" customHeight="true" outlineLevel="0" collapsed="false">
      <c r="A17" s="53" t="n">
        <f aca="false">A16+1</f>
        <v>12</v>
      </c>
      <c r="B17" s="54" t="s">
        <v>33</v>
      </c>
      <c r="C17" s="26" t="n">
        <v>1</v>
      </c>
      <c r="D17" s="26" t="n">
        <v>1</v>
      </c>
      <c r="E17" s="26" t="n">
        <v>1</v>
      </c>
      <c r="F17" s="26" t="n">
        <v>1</v>
      </c>
      <c r="G17" s="27"/>
      <c r="H17" s="27"/>
      <c r="I17" s="27"/>
      <c r="J17" s="55"/>
      <c r="K17" s="53" t="n">
        <f aca="false">K16+1</f>
        <v>12</v>
      </c>
      <c r="L17" s="56" t="n">
        <v>0.7</v>
      </c>
      <c r="M17" s="48"/>
      <c r="N17" s="57" t="n">
        <f aca="false">SUM(L17*M17)</f>
        <v>0</v>
      </c>
      <c r="O17" s="24"/>
      <c r="P17" s="50" t="n">
        <v>28885</v>
      </c>
      <c r="Q17" s="51"/>
      <c r="R17" s="52"/>
    </row>
    <row r="18" customFormat="false" ht="15.75" hidden="false" customHeight="false" outlineLevel="0" collapsed="false">
      <c r="A18" s="53" t="n">
        <f aca="false">A17+1</f>
        <v>13</v>
      </c>
      <c r="B18" s="54" t="s">
        <v>34</v>
      </c>
      <c r="C18" s="26" t="n">
        <v>1</v>
      </c>
      <c r="D18" s="26" t="n">
        <v>1</v>
      </c>
      <c r="E18" s="26" t="n">
        <v>1</v>
      </c>
      <c r="F18" s="26" t="n">
        <v>1</v>
      </c>
      <c r="G18" s="27"/>
      <c r="H18" s="27"/>
      <c r="I18" s="27"/>
      <c r="J18" s="55"/>
      <c r="K18" s="53" t="n">
        <f aca="false">K17+1</f>
        <v>13</v>
      </c>
      <c r="L18" s="56" t="n">
        <v>2.99</v>
      </c>
      <c r="M18" s="48"/>
      <c r="N18" s="57" t="n">
        <f aca="false">SUM(L18*M18)</f>
        <v>0</v>
      </c>
      <c r="O18" s="24"/>
      <c r="P18" s="50" t="n">
        <v>158800</v>
      </c>
      <c r="Q18" s="51"/>
      <c r="R18" s="52"/>
    </row>
    <row r="19" customFormat="false" ht="15.75" hidden="false" customHeight="false" outlineLevel="0" collapsed="false">
      <c r="A19" s="53" t="n">
        <f aca="false">A18+1</f>
        <v>14</v>
      </c>
      <c r="B19" s="54" t="s">
        <v>35</v>
      </c>
      <c r="C19" s="26" t="n">
        <v>1</v>
      </c>
      <c r="D19" s="26" t="n">
        <v>1</v>
      </c>
      <c r="E19" s="26" t="n">
        <v>1</v>
      </c>
      <c r="F19" s="26" t="n">
        <v>1</v>
      </c>
      <c r="G19" s="27"/>
      <c r="H19" s="27"/>
      <c r="I19" s="27"/>
      <c r="J19" s="55"/>
      <c r="K19" s="53" t="n">
        <f aca="false">K18+1</f>
        <v>14</v>
      </c>
      <c r="L19" s="56" t="n">
        <v>1.79</v>
      </c>
      <c r="M19" s="48"/>
      <c r="N19" s="57" t="n">
        <f aca="false">SUM(L19*M19)</f>
        <v>0</v>
      </c>
      <c r="O19" s="24"/>
      <c r="P19" s="50" t="n">
        <v>910985</v>
      </c>
      <c r="Q19" s="51"/>
      <c r="R19" s="52"/>
    </row>
    <row r="20" customFormat="false" ht="15.75" hidden="false" customHeight="false" outlineLevel="0" collapsed="false">
      <c r="A20" s="53" t="n">
        <f aca="false">A19+1</f>
        <v>15</v>
      </c>
      <c r="B20" s="54" t="s">
        <v>36</v>
      </c>
      <c r="C20" s="26"/>
      <c r="D20" s="26" t="n">
        <v>1</v>
      </c>
      <c r="E20" s="26" t="n">
        <v>1</v>
      </c>
      <c r="F20" s="26" t="n">
        <v>1</v>
      </c>
      <c r="G20" s="27"/>
      <c r="H20" s="27"/>
      <c r="I20" s="27"/>
      <c r="J20" s="55"/>
      <c r="K20" s="53" t="n">
        <f aca="false">K19+1</f>
        <v>15</v>
      </c>
      <c r="L20" s="56" t="n">
        <v>3.5</v>
      </c>
      <c r="M20" s="48"/>
      <c r="N20" s="57" t="n">
        <f aca="false">SUM(L20*M20)</f>
        <v>0</v>
      </c>
      <c r="O20" s="24"/>
      <c r="P20" s="50" t="n">
        <v>925626</v>
      </c>
      <c r="Q20" s="51"/>
      <c r="R20" s="52"/>
    </row>
    <row r="21" customFormat="false" ht="15.75" hidden="false" customHeight="false" outlineLevel="0" collapsed="false">
      <c r="A21" s="53" t="n">
        <f aca="false">A20+1</f>
        <v>16</v>
      </c>
      <c r="B21" s="54" t="s">
        <v>37</v>
      </c>
      <c r="C21" s="26"/>
      <c r="D21" s="26" t="n">
        <v>1</v>
      </c>
      <c r="E21" s="26" t="n">
        <v>1</v>
      </c>
      <c r="F21" s="26" t="n">
        <v>1</v>
      </c>
      <c r="G21" s="27"/>
      <c r="H21" s="27"/>
      <c r="I21" s="27"/>
      <c r="J21" s="55"/>
      <c r="K21" s="53" t="n">
        <f aca="false">K20+1</f>
        <v>16</v>
      </c>
      <c r="L21" s="56" t="n">
        <v>0.62</v>
      </c>
      <c r="M21" s="48"/>
      <c r="N21" s="57" t="n">
        <f aca="false">SUM(L21*M21)</f>
        <v>0</v>
      </c>
      <c r="O21" s="24"/>
      <c r="P21" s="50" t="n">
        <v>34616</v>
      </c>
      <c r="Q21" s="51"/>
      <c r="R21" s="52"/>
    </row>
    <row r="22" customFormat="false" ht="15.75" hidden="false" customHeight="false" outlineLevel="0" collapsed="false">
      <c r="A22" s="53" t="n">
        <f aca="false">A21+1</f>
        <v>17</v>
      </c>
      <c r="B22" s="58" t="s">
        <v>38</v>
      </c>
      <c r="C22" s="26" t="n">
        <v>1</v>
      </c>
      <c r="D22" s="26" t="n">
        <v>1</v>
      </c>
      <c r="E22" s="26" t="n">
        <v>1</v>
      </c>
      <c r="F22" s="26" t="n">
        <v>1</v>
      </c>
      <c r="G22" s="27"/>
      <c r="H22" s="27"/>
      <c r="I22" s="27"/>
      <c r="J22" s="55"/>
      <c r="K22" s="53" t="n">
        <f aca="false">K21+1</f>
        <v>17</v>
      </c>
      <c r="L22" s="56" t="n">
        <v>1.29</v>
      </c>
      <c r="M22" s="48"/>
      <c r="N22" s="57" t="n">
        <f aca="false">SUM(L22*M22)</f>
        <v>0</v>
      </c>
      <c r="O22" s="24"/>
      <c r="P22" s="50" t="n">
        <v>910993</v>
      </c>
      <c r="Q22" s="51"/>
      <c r="R22" s="52"/>
    </row>
    <row r="23" customFormat="false" ht="15.75" hidden="false" customHeight="false" outlineLevel="0" collapsed="false">
      <c r="A23" s="53" t="n">
        <f aca="false">A22+1</f>
        <v>18</v>
      </c>
      <c r="B23" s="58" t="s">
        <v>39</v>
      </c>
      <c r="C23" s="26" t="n">
        <v>1</v>
      </c>
      <c r="D23" s="26" t="n">
        <v>1</v>
      </c>
      <c r="E23" s="26" t="n">
        <v>1</v>
      </c>
      <c r="F23" s="26" t="n">
        <v>1</v>
      </c>
      <c r="G23" s="27"/>
      <c r="H23" s="27"/>
      <c r="I23" s="27"/>
      <c r="J23" s="55"/>
      <c r="K23" s="53" t="n">
        <f aca="false">K22+1</f>
        <v>18</v>
      </c>
      <c r="L23" s="56" t="n">
        <v>1.29</v>
      </c>
      <c r="M23" s="48"/>
      <c r="N23" s="57" t="n">
        <f aca="false">SUM(L23*M23)</f>
        <v>0</v>
      </c>
      <c r="O23" s="24"/>
      <c r="P23" s="50" t="n">
        <v>910994</v>
      </c>
      <c r="Q23" s="51"/>
      <c r="R23" s="52"/>
    </row>
    <row r="24" customFormat="false" ht="15.75" hidden="false" customHeight="false" outlineLevel="0" collapsed="false">
      <c r="A24" s="53" t="n">
        <f aca="false">A23+1</f>
        <v>19</v>
      </c>
      <c r="B24" s="54" t="s">
        <v>40</v>
      </c>
      <c r="C24" s="26"/>
      <c r="D24" s="26" t="n">
        <v>1</v>
      </c>
      <c r="E24" s="26" t="n">
        <v>1</v>
      </c>
      <c r="F24" s="26" t="n">
        <v>1</v>
      </c>
      <c r="G24" s="27"/>
      <c r="H24" s="27"/>
      <c r="I24" s="27"/>
      <c r="J24" s="55"/>
      <c r="K24" s="53" t="n">
        <f aca="false">K23+1</f>
        <v>19</v>
      </c>
      <c r="L24" s="56" t="n">
        <v>1.29</v>
      </c>
      <c r="M24" s="48"/>
      <c r="N24" s="57" t="n">
        <f aca="false">SUM(L24*M24)</f>
        <v>0</v>
      </c>
      <c r="O24" s="24"/>
      <c r="P24" s="50" t="n">
        <v>919995</v>
      </c>
      <c r="Q24" s="51"/>
      <c r="R24" s="52"/>
    </row>
    <row r="25" customFormat="false" ht="15.75" hidden="false" customHeight="false" outlineLevel="0" collapsed="false">
      <c r="A25" s="53" t="n">
        <f aca="false">A24+1</f>
        <v>20</v>
      </c>
      <c r="B25" s="54" t="s">
        <v>41</v>
      </c>
      <c r="C25" s="26" t="n">
        <v>1</v>
      </c>
      <c r="D25" s="26" t="n">
        <v>1</v>
      </c>
      <c r="E25" s="26" t="n">
        <v>1</v>
      </c>
      <c r="F25" s="26" t="n">
        <v>1</v>
      </c>
      <c r="G25" s="27"/>
      <c r="H25" s="27"/>
      <c r="I25" s="27"/>
      <c r="J25" s="55"/>
      <c r="K25" s="53" t="n">
        <f aca="false">K24+1</f>
        <v>20</v>
      </c>
      <c r="L25" s="56" t="n">
        <v>5.99</v>
      </c>
      <c r="M25" s="48"/>
      <c r="N25" s="57" t="n">
        <f aca="false">SUM(L25*M25)</f>
        <v>0</v>
      </c>
      <c r="O25" s="24"/>
      <c r="P25" s="50" t="n">
        <v>43212</v>
      </c>
      <c r="Q25" s="51"/>
      <c r="R25" s="52"/>
    </row>
    <row r="26" customFormat="false" ht="15.75" hidden="false" customHeight="false" outlineLevel="0" collapsed="false">
      <c r="A26" s="53" t="n">
        <f aca="false">A25+1</f>
        <v>21</v>
      </c>
      <c r="B26" s="54" t="s">
        <v>42</v>
      </c>
      <c r="C26" s="26" t="n">
        <v>1</v>
      </c>
      <c r="D26" s="26" t="n">
        <v>1</v>
      </c>
      <c r="E26" s="26" t="n">
        <v>1</v>
      </c>
      <c r="F26" s="26" t="n">
        <v>1</v>
      </c>
      <c r="G26" s="27"/>
      <c r="H26" s="27"/>
      <c r="I26" s="27"/>
      <c r="J26" s="55"/>
      <c r="K26" s="53" t="n">
        <f aca="false">K25+1</f>
        <v>21</v>
      </c>
      <c r="L26" s="56" t="n">
        <v>2.75</v>
      </c>
      <c r="M26" s="48"/>
      <c r="N26" s="57" t="n">
        <f aca="false">SUM(L26*M26)</f>
        <v>0</v>
      </c>
      <c r="O26" s="24"/>
      <c r="P26" s="50" t="n">
        <v>92059</v>
      </c>
      <c r="Q26" s="51"/>
      <c r="R26" s="52"/>
    </row>
    <row r="27" customFormat="false" ht="15.75" hidden="false" customHeight="false" outlineLevel="0" collapsed="false">
      <c r="A27" s="53" t="n">
        <f aca="false">A26+1</f>
        <v>22</v>
      </c>
      <c r="B27" s="54" t="s">
        <v>43</v>
      </c>
      <c r="C27" s="26"/>
      <c r="D27" s="26" t="n">
        <v>1</v>
      </c>
      <c r="E27" s="26" t="n">
        <v>1</v>
      </c>
      <c r="F27" s="26" t="n">
        <v>1</v>
      </c>
      <c r="G27" s="27"/>
      <c r="H27" s="27"/>
      <c r="I27" s="27"/>
      <c r="J27" s="55"/>
      <c r="K27" s="53" t="n">
        <f aca="false">K26+1</f>
        <v>22</v>
      </c>
      <c r="L27" s="56" t="n">
        <v>2.75</v>
      </c>
      <c r="M27" s="48"/>
      <c r="N27" s="57" t="n">
        <f aca="false">SUM(L27*M27)</f>
        <v>0</v>
      </c>
      <c r="O27" s="24"/>
      <c r="P27" s="50" t="n">
        <v>92070</v>
      </c>
      <c r="Q27" s="51"/>
      <c r="R27" s="52"/>
    </row>
    <row r="28" customFormat="false" ht="15.75" hidden="false" customHeight="false" outlineLevel="0" collapsed="false">
      <c r="A28" s="53" t="n">
        <f aca="false">A27+1</f>
        <v>23</v>
      </c>
      <c r="B28" s="54" t="s">
        <v>44</v>
      </c>
      <c r="C28" s="26" t="n">
        <v>1</v>
      </c>
      <c r="D28" s="26" t="n">
        <v>2</v>
      </c>
      <c r="E28" s="26" t="n">
        <v>2</v>
      </c>
      <c r="F28" s="26" t="n">
        <v>2</v>
      </c>
      <c r="G28" s="27"/>
      <c r="H28" s="27"/>
      <c r="I28" s="27"/>
      <c r="J28" s="55"/>
      <c r="K28" s="53" t="n">
        <f aca="false">K27+1</f>
        <v>23</v>
      </c>
      <c r="L28" s="56" t="n">
        <v>2.39</v>
      </c>
      <c r="M28" s="48"/>
      <c r="N28" s="57" t="n">
        <f aca="false">SUM(L28*M28)</f>
        <v>0</v>
      </c>
      <c r="O28" s="24"/>
      <c r="P28" s="50" t="n">
        <v>92069</v>
      </c>
      <c r="Q28" s="51"/>
      <c r="R28" s="52"/>
    </row>
    <row r="29" customFormat="false" ht="15.75" hidden="false" customHeight="false" outlineLevel="0" collapsed="false">
      <c r="A29" s="53" t="n">
        <f aca="false">A28+1</f>
        <v>24</v>
      </c>
      <c r="B29" s="54" t="s">
        <v>45</v>
      </c>
      <c r="C29" s="26" t="n">
        <v>1</v>
      </c>
      <c r="D29" s="26" t="n">
        <v>1</v>
      </c>
      <c r="E29" s="26" t="n">
        <v>1</v>
      </c>
      <c r="F29" s="26" t="n">
        <v>1</v>
      </c>
      <c r="G29" s="27"/>
      <c r="H29" s="27"/>
      <c r="I29" s="27"/>
      <c r="J29" s="55"/>
      <c r="K29" s="53" t="n">
        <f aca="false">K28+1</f>
        <v>24</v>
      </c>
      <c r="L29" s="56" t="n">
        <v>0.69</v>
      </c>
      <c r="M29" s="48"/>
      <c r="N29" s="57" t="n">
        <f aca="false">SUM(L29*M29)</f>
        <v>0</v>
      </c>
      <c r="O29" s="24"/>
      <c r="P29" s="50" t="n">
        <v>92051</v>
      </c>
      <c r="Q29" s="51"/>
      <c r="R29" s="52"/>
    </row>
    <row r="30" customFormat="false" ht="15.75" hidden="false" customHeight="false" outlineLevel="0" collapsed="false">
      <c r="A30" s="53" t="n">
        <f aca="false">A29+1</f>
        <v>25</v>
      </c>
      <c r="B30" s="54" t="s">
        <v>46</v>
      </c>
      <c r="C30" s="26" t="n">
        <v>1</v>
      </c>
      <c r="D30" s="26" t="n">
        <v>1</v>
      </c>
      <c r="E30" s="26" t="n">
        <v>1</v>
      </c>
      <c r="F30" s="26" t="n">
        <v>1</v>
      </c>
      <c r="G30" s="27"/>
      <c r="H30" s="27"/>
      <c r="I30" s="27"/>
      <c r="J30" s="55"/>
      <c r="K30" s="53" t="n">
        <f aca="false">K29+1</f>
        <v>25</v>
      </c>
      <c r="L30" s="56" t="n">
        <v>0.69</v>
      </c>
      <c r="M30" s="48"/>
      <c r="N30" s="57" t="n">
        <f aca="false">SUM(L30*M30)</f>
        <v>0</v>
      </c>
      <c r="O30" s="24"/>
      <c r="P30" s="50" t="n">
        <v>92051</v>
      </c>
      <c r="Q30" s="51"/>
      <c r="R30" s="52"/>
    </row>
    <row r="31" customFormat="false" ht="15.75" hidden="false" customHeight="false" outlineLevel="0" collapsed="false">
      <c r="A31" s="53" t="n">
        <f aca="false">A30+1</f>
        <v>26</v>
      </c>
      <c r="B31" s="54" t="s">
        <v>47</v>
      </c>
      <c r="C31" s="26" t="n">
        <v>1</v>
      </c>
      <c r="D31" s="26" t="n">
        <v>1</v>
      </c>
      <c r="E31" s="26" t="n">
        <v>1</v>
      </c>
      <c r="F31" s="26" t="n">
        <v>1</v>
      </c>
      <c r="G31" s="27"/>
      <c r="H31" s="27"/>
      <c r="I31" s="27"/>
      <c r="J31" s="55"/>
      <c r="K31" s="53" t="n">
        <f aca="false">K30+1</f>
        <v>26</v>
      </c>
      <c r="L31" s="56" t="n">
        <v>3.8</v>
      </c>
      <c r="M31" s="48"/>
      <c r="N31" s="57" t="n">
        <f aca="false">SUM(L31*M31)</f>
        <v>0</v>
      </c>
      <c r="O31" s="24"/>
      <c r="P31" s="50" t="n">
        <v>46352</v>
      </c>
      <c r="Q31" s="51"/>
      <c r="R31" s="52"/>
    </row>
    <row r="32" customFormat="false" ht="15.75" hidden="false" customHeight="false" outlineLevel="0" collapsed="false">
      <c r="A32" s="53" t="n">
        <f aca="false">A31+1</f>
        <v>27</v>
      </c>
      <c r="B32" s="54" t="s">
        <v>48</v>
      </c>
      <c r="C32" s="26" t="n">
        <v>1</v>
      </c>
      <c r="D32" s="26" t="n">
        <v>2</v>
      </c>
      <c r="E32" s="26" t="n">
        <v>2</v>
      </c>
      <c r="F32" s="26" t="n">
        <v>2</v>
      </c>
      <c r="G32" s="27"/>
      <c r="H32" s="27"/>
      <c r="I32" s="27"/>
      <c r="J32" s="55"/>
      <c r="K32" s="53" t="n">
        <f aca="false">K31+1</f>
        <v>27</v>
      </c>
      <c r="L32" s="56" t="n">
        <v>2.9</v>
      </c>
      <c r="M32" s="48"/>
      <c r="N32" s="57" t="n">
        <f aca="false">SUM(L32*M32)</f>
        <v>0</v>
      </c>
      <c r="O32" s="24"/>
      <c r="P32" s="50" t="n">
        <v>19389</v>
      </c>
      <c r="Q32" s="51"/>
      <c r="R32" s="52"/>
    </row>
    <row r="33" customFormat="false" ht="15.75" hidden="false" customHeight="false" outlineLevel="0" collapsed="false">
      <c r="A33" s="53" t="n">
        <v>28</v>
      </c>
      <c r="B33" s="54" t="s">
        <v>49</v>
      </c>
      <c r="C33" s="26" t="n">
        <v>1</v>
      </c>
      <c r="D33" s="26" t="n">
        <v>1</v>
      </c>
      <c r="E33" s="26" t="n">
        <v>1</v>
      </c>
      <c r="F33" s="26" t="n">
        <v>1</v>
      </c>
      <c r="G33" s="27"/>
      <c r="H33" s="27"/>
      <c r="I33" s="27"/>
      <c r="J33" s="55"/>
      <c r="K33" s="53" t="n">
        <v>28</v>
      </c>
      <c r="L33" s="56" t="n">
        <v>2.1</v>
      </c>
      <c r="M33" s="48"/>
      <c r="N33" s="57" t="n">
        <f aca="false">SUM(L33*M33)</f>
        <v>0</v>
      </c>
      <c r="O33" s="24"/>
      <c r="P33" s="50"/>
      <c r="Q33" s="51"/>
      <c r="R33" s="52"/>
    </row>
    <row r="34" customFormat="false" ht="15.75" hidden="false" customHeight="false" outlineLevel="0" collapsed="false">
      <c r="A34" s="53" t="n">
        <f aca="false">A33+1</f>
        <v>29</v>
      </c>
      <c r="B34" s="54" t="s">
        <v>50</v>
      </c>
      <c r="C34" s="26" t="n">
        <v>1</v>
      </c>
      <c r="D34" s="26" t="n">
        <v>1</v>
      </c>
      <c r="E34" s="26" t="n">
        <v>1</v>
      </c>
      <c r="F34" s="26" t="n">
        <v>1</v>
      </c>
      <c r="G34" s="27"/>
      <c r="H34" s="27"/>
      <c r="I34" s="27"/>
      <c r="J34" s="55"/>
      <c r="K34" s="53" t="n">
        <f aca="false">K33+1</f>
        <v>29</v>
      </c>
      <c r="L34" s="56" t="n">
        <v>3.99</v>
      </c>
      <c r="M34" s="48"/>
      <c r="N34" s="57" t="n">
        <f aca="false">SUM(L34*M34)</f>
        <v>0</v>
      </c>
      <c r="O34" s="24"/>
      <c r="P34" s="50"/>
      <c r="Q34" s="51"/>
      <c r="R34" s="52"/>
    </row>
    <row r="35" customFormat="false" ht="15.75" hidden="false" customHeight="false" outlineLevel="0" collapsed="false">
      <c r="A35" s="53" t="n">
        <f aca="false">A34+1</f>
        <v>30</v>
      </c>
      <c r="B35" s="54" t="s">
        <v>51</v>
      </c>
      <c r="C35" s="26" t="n">
        <v>1</v>
      </c>
      <c r="D35" s="26" t="n">
        <v>1</v>
      </c>
      <c r="E35" s="26" t="n">
        <v>1</v>
      </c>
      <c r="F35" s="26" t="n">
        <v>1</v>
      </c>
      <c r="G35" s="27"/>
      <c r="H35" s="27"/>
      <c r="I35" s="27"/>
      <c r="J35" s="55"/>
      <c r="K35" s="53" t="n">
        <f aca="false">K34+1</f>
        <v>30</v>
      </c>
      <c r="L35" s="56" t="n">
        <v>1.65</v>
      </c>
      <c r="M35" s="48"/>
      <c r="N35" s="57" t="n">
        <f aca="false">SUM(L35*M35)</f>
        <v>0</v>
      </c>
      <c r="O35" s="24"/>
      <c r="P35" s="50" t="n">
        <v>75017</v>
      </c>
      <c r="Q35" s="51"/>
      <c r="R35" s="52"/>
    </row>
    <row r="36" customFormat="false" ht="15.75" hidden="false" customHeight="false" outlineLevel="0" collapsed="false">
      <c r="A36" s="53" t="n">
        <f aca="false">A35+1</f>
        <v>31</v>
      </c>
      <c r="B36" s="54" t="s">
        <v>52</v>
      </c>
      <c r="C36" s="26" t="n">
        <v>1</v>
      </c>
      <c r="D36" s="26" t="n">
        <v>1</v>
      </c>
      <c r="E36" s="26" t="n">
        <v>1</v>
      </c>
      <c r="F36" s="26" t="n">
        <v>1</v>
      </c>
      <c r="G36" s="27"/>
      <c r="H36" s="27"/>
      <c r="I36" s="27"/>
      <c r="J36" s="55"/>
      <c r="K36" s="53" t="n">
        <f aca="false">K35+1</f>
        <v>31</v>
      </c>
      <c r="L36" s="56" t="n">
        <v>21.99</v>
      </c>
      <c r="M36" s="48"/>
      <c r="N36" s="57" t="n">
        <f aca="false">SUM(L36*M36)</f>
        <v>0</v>
      </c>
      <c r="O36" s="24"/>
      <c r="P36" s="50" t="n">
        <v>38478</v>
      </c>
      <c r="Q36" s="51"/>
      <c r="R36" s="52"/>
    </row>
    <row r="37" customFormat="false" ht="15.75" hidden="false" customHeight="false" outlineLevel="0" collapsed="false">
      <c r="A37" s="53" t="n">
        <f aca="false">A36+1</f>
        <v>32</v>
      </c>
      <c r="B37" s="54" t="s">
        <v>53</v>
      </c>
      <c r="C37" s="26" t="n">
        <v>1</v>
      </c>
      <c r="D37" s="26" t="n">
        <v>1</v>
      </c>
      <c r="E37" s="26" t="n">
        <v>1</v>
      </c>
      <c r="F37" s="26" t="n">
        <v>1</v>
      </c>
      <c r="G37" s="27"/>
      <c r="H37" s="27"/>
      <c r="I37" s="27"/>
      <c r="J37" s="55"/>
      <c r="K37" s="53" t="n">
        <f aca="false">K36+1</f>
        <v>32</v>
      </c>
      <c r="L37" s="56" t="n">
        <v>6.99</v>
      </c>
      <c r="M37" s="48"/>
      <c r="N37" s="57" t="n">
        <f aca="false">SUM(L37*M37)</f>
        <v>0</v>
      </c>
      <c r="O37" s="24"/>
      <c r="P37" s="50" t="n">
        <v>44804</v>
      </c>
      <c r="Q37" s="51"/>
      <c r="R37" s="52"/>
    </row>
    <row r="38" customFormat="false" ht="15.75" hidden="false" customHeight="false" outlineLevel="0" collapsed="false">
      <c r="A38" s="53" t="n">
        <f aca="false">A37+1</f>
        <v>33</v>
      </c>
      <c r="B38" s="54" t="s">
        <v>54</v>
      </c>
      <c r="C38" s="26" t="n">
        <v>1</v>
      </c>
      <c r="D38" s="26" t="n">
        <v>1</v>
      </c>
      <c r="E38" s="26" t="n">
        <v>1</v>
      </c>
      <c r="F38" s="26" t="n">
        <v>1</v>
      </c>
      <c r="G38" s="27"/>
      <c r="H38" s="27"/>
      <c r="I38" s="27"/>
      <c r="J38" s="55"/>
      <c r="K38" s="53" t="n">
        <f aca="false">K37+1</f>
        <v>33</v>
      </c>
      <c r="L38" s="56" t="n">
        <v>6.99</v>
      </c>
      <c r="M38" s="48"/>
      <c r="N38" s="57" t="n">
        <f aca="false">SUM(L38*M38)</f>
        <v>0</v>
      </c>
      <c r="O38" s="24"/>
      <c r="P38" s="50"/>
      <c r="Q38" s="51"/>
      <c r="R38" s="52"/>
    </row>
    <row r="39" customFormat="false" ht="15.75" hidden="false" customHeight="false" outlineLevel="0" collapsed="false">
      <c r="A39" s="53" t="n">
        <f aca="false">A38+1</f>
        <v>34</v>
      </c>
      <c r="B39" s="54" t="s">
        <v>55</v>
      </c>
      <c r="C39" s="26" t="n">
        <v>1</v>
      </c>
      <c r="D39" s="26" t="n">
        <v>1</v>
      </c>
      <c r="E39" s="26" t="n">
        <v>1</v>
      </c>
      <c r="F39" s="26" t="n">
        <v>1</v>
      </c>
      <c r="G39" s="27"/>
      <c r="H39" s="27"/>
      <c r="I39" s="27"/>
      <c r="J39" s="55"/>
      <c r="K39" s="53" t="n">
        <f aca="false">K38+1</f>
        <v>34</v>
      </c>
      <c r="L39" s="56" t="n">
        <v>0.67</v>
      </c>
      <c r="M39" s="48"/>
      <c r="N39" s="57" t="n">
        <f aca="false">SUM(L39*M39)</f>
        <v>0</v>
      </c>
      <c r="O39" s="24"/>
      <c r="P39" s="50" t="n">
        <v>11587</v>
      </c>
      <c r="Q39" s="51"/>
      <c r="R39" s="52"/>
    </row>
    <row r="40" customFormat="false" ht="15.75" hidden="false" customHeight="false" outlineLevel="0" collapsed="false">
      <c r="A40" s="53" t="n">
        <f aca="false">A39+1</f>
        <v>35</v>
      </c>
      <c r="B40" s="54" t="s">
        <v>56</v>
      </c>
      <c r="C40" s="26"/>
      <c r="D40" s="26"/>
      <c r="E40" s="26"/>
      <c r="F40" s="26"/>
      <c r="G40" s="27"/>
      <c r="H40" s="27"/>
      <c r="I40" s="27"/>
      <c r="J40" s="55"/>
      <c r="K40" s="53" t="n">
        <f aca="false">K39+1</f>
        <v>35</v>
      </c>
      <c r="L40" s="56" t="n">
        <v>1.19</v>
      </c>
      <c r="M40" s="48"/>
      <c r="N40" s="57" t="n">
        <f aca="false">SUM(L40*M40)</f>
        <v>0</v>
      </c>
      <c r="O40" s="24"/>
      <c r="P40" s="50" t="n">
        <v>931252</v>
      </c>
      <c r="Q40" s="51"/>
      <c r="R40" s="52"/>
    </row>
    <row r="41" customFormat="false" ht="15.75" hidden="false" customHeight="false" outlineLevel="0" collapsed="false">
      <c r="A41" s="53" t="n">
        <f aca="false">A40+1</f>
        <v>36</v>
      </c>
      <c r="B41" s="54" t="s">
        <v>57</v>
      </c>
      <c r="C41" s="26" t="n">
        <v>1</v>
      </c>
      <c r="D41" s="26" t="n">
        <v>1</v>
      </c>
      <c r="E41" s="26" t="n">
        <v>1</v>
      </c>
      <c r="F41" s="26" t="n">
        <v>1</v>
      </c>
      <c r="G41" s="27"/>
      <c r="H41" s="27"/>
      <c r="I41" s="27"/>
      <c r="J41" s="55"/>
      <c r="K41" s="53" t="n">
        <f aca="false">K40+1</f>
        <v>36</v>
      </c>
      <c r="L41" s="56" t="n">
        <v>1.75</v>
      </c>
      <c r="M41" s="48"/>
      <c r="N41" s="57" t="n">
        <f aca="false">SUM(L41*M41)</f>
        <v>0</v>
      </c>
      <c r="O41" s="24"/>
      <c r="P41" s="50" t="n">
        <v>39317</v>
      </c>
      <c r="Q41" s="51"/>
      <c r="R41" s="52"/>
    </row>
    <row r="42" customFormat="false" ht="15.75" hidden="false" customHeight="false" outlineLevel="0" collapsed="false">
      <c r="A42" s="53" t="n">
        <f aca="false">A41+1</f>
        <v>37</v>
      </c>
      <c r="B42" s="54" t="s">
        <v>58</v>
      </c>
      <c r="C42" s="26" t="n">
        <v>1</v>
      </c>
      <c r="D42" s="26" t="n">
        <v>1</v>
      </c>
      <c r="E42" s="26" t="n">
        <v>1</v>
      </c>
      <c r="F42" s="26" t="n">
        <v>1</v>
      </c>
      <c r="G42" s="27"/>
      <c r="H42" s="27"/>
      <c r="I42" s="27"/>
      <c r="J42" s="55"/>
      <c r="K42" s="53" t="n">
        <f aca="false">K41+1</f>
        <v>37</v>
      </c>
      <c r="L42" s="56" t="n">
        <v>1.49</v>
      </c>
      <c r="M42" s="48"/>
      <c r="N42" s="57" t="n">
        <f aca="false">SUM(L42*M42)</f>
        <v>0</v>
      </c>
      <c r="O42" s="24"/>
      <c r="P42" s="50" t="n">
        <v>934245</v>
      </c>
      <c r="Q42" s="51"/>
      <c r="R42" s="52"/>
    </row>
    <row r="43" customFormat="false" ht="15.75" hidden="false" customHeight="false" outlineLevel="0" collapsed="false">
      <c r="A43" s="53" t="n">
        <f aca="false">A42+1</f>
        <v>38</v>
      </c>
      <c r="B43" s="54" t="s">
        <v>59</v>
      </c>
      <c r="C43" s="26" t="n">
        <v>1</v>
      </c>
      <c r="D43" s="26" t="n">
        <v>1</v>
      </c>
      <c r="E43" s="26" t="n">
        <v>1</v>
      </c>
      <c r="F43" s="26" t="n">
        <v>1</v>
      </c>
      <c r="G43" s="27"/>
      <c r="H43" s="27"/>
      <c r="I43" s="27"/>
      <c r="J43" s="55"/>
      <c r="K43" s="53" t="n">
        <f aca="false">K42+1</f>
        <v>38</v>
      </c>
      <c r="L43" s="56" t="n">
        <v>1.49</v>
      </c>
      <c r="M43" s="48"/>
      <c r="N43" s="57" t="n">
        <f aca="false">SUM(L43*M43)</f>
        <v>0</v>
      </c>
      <c r="O43" s="24"/>
      <c r="P43" s="50" t="n">
        <v>952209</v>
      </c>
      <c r="Q43" s="51"/>
      <c r="R43" s="52"/>
    </row>
    <row r="44" customFormat="false" ht="15.75" hidden="false" customHeight="false" outlineLevel="0" collapsed="false">
      <c r="A44" s="53" t="n">
        <f aca="false">A43+1</f>
        <v>39</v>
      </c>
      <c r="B44" s="54" t="s">
        <v>60</v>
      </c>
      <c r="C44" s="26" t="n">
        <v>1</v>
      </c>
      <c r="D44" s="26" t="n">
        <v>1</v>
      </c>
      <c r="E44" s="26" t="n">
        <v>1</v>
      </c>
      <c r="F44" s="26" t="n">
        <v>1</v>
      </c>
      <c r="G44" s="27"/>
      <c r="H44" s="27"/>
      <c r="I44" s="27"/>
      <c r="J44" s="55"/>
      <c r="K44" s="53" t="n">
        <f aca="false">K43+1</f>
        <v>39</v>
      </c>
      <c r="L44" s="56" t="n">
        <v>0.26</v>
      </c>
      <c r="M44" s="48"/>
      <c r="N44" s="57" t="n">
        <f aca="false">SUM(L44*M44)</f>
        <v>0</v>
      </c>
      <c r="O44" s="24"/>
      <c r="P44" s="50" t="n">
        <v>17852</v>
      </c>
      <c r="Q44" s="51"/>
      <c r="R44" s="52"/>
    </row>
    <row r="45" customFormat="false" ht="15.75" hidden="false" customHeight="false" outlineLevel="0" collapsed="false">
      <c r="A45" s="53" t="n">
        <f aca="false">A44+1</f>
        <v>40</v>
      </c>
      <c r="B45" s="54" t="s">
        <v>61</v>
      </c>
      <c r="C45" s="26" t="n">
        <v>1</v>
      </c>
      <c r="D45" s="26" t="n">
        <v>1</v>
      </c>
      <c r="E45" s="26" t="n">
        <v>1</v>
      </c>
      <c r="F45" s="26" t="n">
        <v>1</v>
      </c>
      <c r="G45" s="27"/>
      <c r="H45" s="27"/>
      <c r="I45" s="27"/>
      <c r="J45" s="55"/>
      <c r="K45" s="53" t="n">
        <f aca="false">K44+1</f>
        <v>40</v>
      </c>
      <c r="L45" s="56" t="n">
        <v>0.36</v>
      </c>
      <c r="M45" s="48"/>
      <c r="N45" s="57" t="n">
        <f aca="false">SUM(L45*M45)</f>
        <v>0</v>
      </c>
      <c r="O45" s="24"/>
      <c r="P45" s="50" t="n">
        <v>25310</v>
      </c>
      <c r="Q45" s="51"/>
      <c r="R45" s="52"/>
    </row>
    <row r="46" customFormat="false" ht="15.75" hidden="false" customHeight="false" outlineLevel="0" collapsed="false">
      <c r="A46" s="53" t="n">
        <f aca="false">A45+1</f>
        <v>41</v>
      </c>
      <c r="B46" s="54" t="s">
        <v>62</v>
      </c>
      <c r="C46" s="26" t="n">
        <v>1</v>
      </c>
      <c r="D46" s="26" t="n">
        <v>1</v>
      </c>
      <c r="E46" s="26" t="n">
        <v>1</v>
      </c>
      <c r="F46" s="26" t="n">
        <v>1</v>
      </c>
      <c r="G46" s="27"/>
      <c r="H46" s="27"/>
      <c r="I46" s="27"/>
      <c r="J46" s="55"/>
      <c r="K46" s="53" t="n">
        <f aca="false">K45+1</f>
        <v>41</v>
      </c>
      <c r="L46" s="56" t="n">
        <v>1.05</v>
      </c>
      <c r="M46" s="48"/>
      <c r="N46" s="57" t="n">
        <f aca="false">SUM(L46*M46)</f>
        <v>0</v>
      </c>
      <c r="O46" s="24"/>
      <c r="P46" s="50" t="n">
        <v>948660</v>
      </c>
      <c r="Q46" s="51"/>
      <c r="R46" s="52"/>
    </row>
    <row r="47" customFormat="false" ht="15.75" hidden="false" customHeight="false" outlineLevel="0" collapsed="false">
      <c r="A47" s="53" t="n">
        <f aca="false">A46+1</f>
        <v>42</v>
      </c>
      <c r="B47" s="54" t="s">
        <v>63</v>
      </c>
      <c r="C47" s="26" t="n">
        <v>1</v>
      </c>
      <c r="D47" s="26" t="n">
        <v>1</v>
      </c>
      <c r="E47" s="26" t="n">
        <v>1</v>
      </c>
      <c r="F47" s="26" t="n">
        <v>1</v>
      </c>
      <c r="G47" s="27"/>
      <c r="H47" s="27"/>
      <c r="I47" s="27"/>
      <c r="J47" s="55"/>
      <c r="K47" s="53" t="n">
        <f aca="false">K46+1</f>
        <v>42</v>
      </c>
      <c r="L47" s="56" t="n">
        <v>0.65</v>
      </c>
      <c r="M47" s="48"/>
      <c r="N47" s="57" t="n">
        <f aca="false">SUM(L47*M47)</f>
        <v>0</v>
      </c>
      <c r="O47" s="24"/>
      <c r="P47" s="50" t="n">
        <v>920426</v>
      </c>
      <c r="Q47" s="51"/>
      <c r="R47" s="52"/>
    </row>
    <row r="48" customFormat="false" ht="15.75" hidden="false" customHeight="false" outlineLevel="0" collapsed="false">
      <c r="A48" s="53" t="n">
        <f aca="false">A47+1</f>
        <v>43</v>
      </c>
      <c r="B48" s="54" t="s">
        <v>64</v>
      </c>
      <c r="C48" s="26" t="n">
        <v>1</v>
      </c>
      <c r="D48" s="26" t="n">
        <v>1</v>
      </c>
      <c r="E48" s="26" t="n">
        <v>1</v>
      </c>
      <c r="F48" s="26" t="n">
        <v>1</v>
      </c>
      <c r="G48" s="27"/>
      <c r="H48" s="27"/>
      <c r="I48" s="27"/>
      <c r="J48" s="55"/>
      <c r="K48" s="53" t="n">
        <f aca="false">K47+1</f>
        <v>43</v>
      </c>
      <c r="L48" s="56" t="n">
        <v>2.49</v>
      </c>
      <c r="M48" s="48"/>
      <c r="N48" s="57" t="n">
        <f aca="false">SUM(L48*M48)</f>
        <v>0</v>
      </c>
      <c r="O48" s="24"/>
      <c r="P48" s="50" t="n">
        <v>34619</v>
      </c>
      <c r="Q48" s="51"/>
      <c r="R48" s="52"/>
    </row>
    <row r="49" customFormat="false" ht="15.75" hidden="false" customHeight="false" outlineLevel="0" collapsed="false">
      <c r="A49" s="53" t="n">
        <f aca="false">A48+1</f>
        <v>44</v>
      </c>
      <c r="B49" s="54" t="s">
        <v>65</v>
      </c>
      <c r="C49" s="26" t="n">
        <v>1</v>
      </c>
      <c r="D49" s="26" t="n">
        <v>1</v>
      </c>
      <c r="E49" s="26" t="n">
        <v>1</v>
      </c>
      <c r="F49" s="26" t="n">
        <v>1</v>
      </c>
      <c r="G49" s="27"/>
      <c r="H49" s="27"/>
      <c r="I49" s="27"/>
      <c r="J49" s="55"/>
      <c r="K49" s="53" t="n">
        <f aca="false">K48+1</f>
        <v>44</v>
      </c>
      <c r="L49" s="56" t="n">
        <v>1.39</v>
      </c>
      <c r="M49" s="48"/>
      <c r="N49" s="57" t="n">
        <f aca="false">SUM(L49*M49)</f>
        <v>0</v>
      </c>
      <c r="O49" s="24"/>
      <c r="P49" s="50" t="n">
        <v>74844</v>
      </c>
      <c r="Q49" s="51"/>
      <c r="R49" s="52"/>
    </row>
    <row r="50" customFormat="false" ht="15.75" hidden="false" customHeight="false" outlineLevel="0" collapsed="false">
      <c r="A50" s="53" t="n">
        <f aca="false">A49+1</f>
        <v>45</v>
      </c>
      <c r="B50" s="54" t="s">
        <v>66</v>
      </c>
      <c r="C50" s="26" t="n">
        <v>1</v>
      </c>
      <c r="D50" s="26" t="n">
        <v>1</v>
      </c>
      <c r="E50" s="26" t="n">
        <v>1</v>
      </c>
      <c r="F50" s="26" t="n">
        <v>1</v>
      </c>
      <c r="G50" s="27"/>
      <c r="H50" s="27"/>
      <c r="I50" s="27"/>
      <c r="J50" s="55"/>
      <c r="K50" s="53" t="n">
        <f aca="false">K49+1</f>
        <v>45</v>
      </c>
      <c r="L50" s="56" t="n">
        <v>1.1</v>
      </c>
      <c r="M50" s="48"/>
      <c r="N50" s="57" t="n">
        <f aca="false">SUM(L50*M50)</f>
        <v>0</v>
      </c>
      <c r="O50" s="24"/>
      <c r="P50" s="50" t="n">
        <v>68196</v>
      </c>
      <c r="Q50" s="51"/>
      <c r="R50" s="52"/>
    </row>
    <row r="51" customFormat="false" ht="15.75" hidden="false" customHeight="false" outlineLevel="0" collapsed="false">
      <c r="A51" s="59"/>
      <c r="B51" s="60"/>
      <c r="C51" s="61"/>
      <c r="D51" s="61"/>
      <c r="E51" s="61"/>
      <c r="F51" s="61"/>
      <c r="G51" s="61"/>
      <c r="H51" s="61"/>
      <c r="I51" s="61"/>
      <c r="J51" s="61"/>
      <c r="K51" s="59"/>
      <c r="L51" s="62"/>
      <c r="M51" s="63"/>
      <c r="N51" s="64"/>
      <c r="O51" s="24"/>
      <c r="P51" s="50"/>
      <c r="Q51" s="51"/>
      <c r="R51" s="52"/>
    </row>
    <row r="52" customFormat="false" ht="15.75" hidden="false" customHeight="false" outlineLevel="0" collapsed="false">
      <c r="A52" s="59"/>
      <c r="B52" s="60"/>
      <c r="C52" s="61"/>
      <c r="D52" s="61"/>
      <c r="E52" s="61"/>
      <c r="F52" s="61"/>
      <c r="G52" s="61"/>
      <c r="H52" s="61"/>
      <c r="I52" s="61"/>
      <c r="J52" s="61"/>
      <c r="K52" s="59"/>
      <c r="L52" s="62"/>
      <c r="M52" s="63"/>
      <c r="N52" s="64"/>
      <c r="O52" s="24"/>
      <c r="P52" s="50"/>
      <c r="Q52" s="51"/>
      <c r="R52" s="52"/>
    </row>
    <row r="53" customFormat="false" ht="15.75" hidden="false" customHeight="false" outlineLevel="0" collapsed="false">
      <c r="A53" s="59"/>
      <c r="B53" s="60"/>
      <c r="C53" s="61"/>
      <c r="D53" s="61"/>
      <c r="E53" s="61"/>
      <c r="F53" s="61"/>
      <c r="G53" s="61"/>
      <c r="H53" s="61"/>
      <c r="I53" s="61"/>
      <c r="J53" s="61"/>
      <c r="K53" s="59"/>
      <c r="L53" s="62"/>
      <c r="M53" s="63"/>
      <c r="N53" s="64"/>
      <c r="O53" s="24"/>
      <c r="P53" s="50"/>
      <c r="Q53" s="51"/>
      <c r="R53" s="52"/>
    </row>
    <row r="54" customFormat="false" ht="15.75" hidden="false" customHeight="false" outlineLevel="0" collapsed="false">
      <c r="A54" s="65"/>
      <c r="B54" s="60"/>
      <c r="C54" s="61"/>
      <c r="D54" s="61"/>
      <c r="E54" s="61"/>
      <c r="F54" s="61"/>
      <c r="G54" s="61"/>
      <c r="H54" s="61"/>
      <c r="I54" s="61"/>
      <c r="J54" s="61"/>
      <c r="K54" s="65"/>
      <c r="L54" s="62"/>
      <c r="M54" s="66"/>
      <c r="N54" s="67"/>
      <c r="O54" s="24"/>
      <c r="P54" s="50"/>
      <c r="Q54" s="51"/>
      <c r="R54" s="52"/>
    </row>
    <row r="55" customFormat="false" ht="18.75" hidden="false" customHeight="false" outlineLevel="0" collapsed="false">
      <c r="A55" s="68"/>
      <c r="B55" s="69" t="s">
        <v>67</v>
      </c>
      <c r="C55" s="70"/>
      <c r="D55" s="70"/>
      <c r="E55" s="70"/>
      <c r="F55" s="70"/>
      <c r="G55" s="70"/>
      <c r="H55" s="70"/>
      <c r="I55" s="70"/>
      <c r="J55" s="70"/>
      <c r="K55" s="68"/>
      <c r="L55" s="71"/>
      <c r="M55" s="72" t="s">
        <v>1</v>
      </c>
      <c r="N55" s="73" t="s">
        <v>2</v>
      </c>
    </row>
    <row r="56" customFormat="false" ht="15.75" hidden="false" customHeight="true" outlineLevel="0" collapsed="false">
      <c r="A56" s="59"/>
      <c r="B56" s="74"/>
      <c r="C56" s="75" t="s">
        <v>8</v>
      </c>
      <c r="D56" s="75"/>
      <c r="E56" s="75"/>
      <c r="F56" s="75"/>
      <c r="G56" s="55" t="s">
        <v>9</v>
      </c>
      <c r="H56" s="55"/>
      <c r="I56" s="55"/>
      <c r="J56" s="55"/>
      <c r="K56" s="59"/>
      <c r="L56" s="76" t="s">
        <v>4</v>
      </c>
      <c r="M56" s="77" t="s">
        <v>68</v>
      </c>
      <c r="N56" s="78" t="s">
        <v>6</v>
      </c>
    </row>
    <row r="57" customFormat="false" ht="16.5" hidden="false" customHeight="false" outlineLevel="0" collapsed="false">
      <c r="A57" s="59"/>
      <c r="B57" s="74"/>
      <c r="C57" s="79" t="s">
        <v>11</v>
      </c>
      <c r="D57" s="79" t="s">
        <v>12</v>
      </c>
      <c r="E57" s="79" t="s">
        <v>13</v>
      </c>
      <c r="F57" s="79" t="s">
        <v>14</v>
      </c>
      <c r="G57" s="27" t="s">
        <v>15</v>
      </c>
      <c r="H57" s="27" t="s">
        <v>16</v>
      </c>
      <c r="I57" s="27" t="s">
        <v>17</v>
      </c>
      <c r="J57" s="55" t="s">
        <v>18</v>
      </c>
      <c r="K57" s="59"/>
      <c r="L57" s="76"/>
      <c r="M57" s="77"/>
      <c r="N57" s="78"/>
    </row>
    <row r="58" customFormat="false" ht="15.75" hidden="false" customHeight="false" outlineLevel="0" collapsed="false">
      <c r="A58" s="53" t="n">
        <v>46</v>
      </c>
      <c r="B58" s="54" t="s">
        <v>69</v>
      </c>
      <c r="C58" s="44" t="n">
        <v>1</v>
      </c>
      <c r="D58" s="44" t="n">
        <v>1</v>
      </c>
      <c r="E58" s="44" t="n">
        <v>1</v>
      </c>
      <c r="F58" s="44" t="n">
        <v>1</v>
      </c>
      <c r="G58" s="27"/>
      <c r="H58" s="27"/>
      <c r="I58" s="27"/>
      <c r="J58" s="55"/>
      <c r="K58" s="53" t="n">
        <v>46</v>
      </c>
      <c r="L58" s="56" t="n">
        <v>0.69</v>
      </c>
      <c r="M58" s="48"/>
      <c r="N58" s="57" t="n">
        <f aca="false">SUM(L58*M58)</f>
        <v>0</v>
      </c>
      <c r="O58" s="24"/>
      <c r="P58" s="50" t="n">
        <v>974325</v>
      </c>
      <c r="Q58" s="51"/>
      <c r="R58" s="52"/>
    </row>
    <row r="59" customFormat="false" ht="15.75" hidden="false" customHeight="false" outlineLevel="0" collapsed="false">
      <c r="A59" s="53" t="n">
        <f aca="false">A58+1</f>
        <v>47</v>
      </c>
      <c r="B59" s="80" t="s">
        <v>70</v>
      </c>
      <c r="C59" s="26" t="n">
        <v>1</v>
      </c>
      <c r="D59" s="26" t="n">
        <v>1</v>
      </c>
      <c r="E59" s="26" t="n">
        <v>1</v>
      </c>
      <c r="F59" s="26" t="n">
        <v>1</v>
      </c>
      <c r="G59" s="27"/>
      <c r="H59" s="27"/>
      <c r="I59" s="27"/>
      <c r="J59" s="55"/>
      <c r="K59" s="53" t="n">
        <f aca="false">K58+1</f>
        <v>47</v>
      </c>
      <c r="L59" s="56" t="n">
        <v>0.95</v>
      </c>
      <c r="M59" s="48"/>
      <c r="N59" s="57" t="n">
        <f aca="false">SUM(L59*M59)</f>
        <v>0</v>
      </c>
      <c r="O59" s="24"/>
      <c r="P59" s="50" t="n">
        <v>43650</v>
      </c>
      <c r="Q59" s="51"/>
      <c r="R59" s="52"/>
    </row>
    <row r="60" customFormat="false" ht="15.75" hidden="false" customHeight="false" outlineLevel="0" collapsed="false">
      <c r="A60" s="53" t="n">
        <f aca="false">A59+1</f>
        <v>48</v>
      </c>
      <c r="B60" s="58" t="s">
        <v>71</v>
      </c>
      <c r="C60" s="26" t="n">
        <v>1</v>
      </c>
      <c r="D60" s="26" t="n">
        <v>1</v>
      </c>
      <c r="E60" s="26" t="n">
        <v>1</v>
      </c>
      <c r="F60" s="26" t="n">
        <v>1</v>
      </c>
      <c r="G60" s="27"/>
      <c r="H60" s="27"/>
      <c r="I60" s="27"/>
      <c r="J60" s="55"/>
      <c r="K60" s="53" t="n">
        <f aca="false">K59+1</f>
        <v>48</v>
      </c>
      <c r="L60" s="56" t="n">
        <v>2.59</v>
      </c>
      <c r="M60" s="48"/>
      <c r="N60" s="57" t="n">
        <f aca="false">SUM(L60*M60)</f>
        <v>0</v>
      </c>
      <c r="O60" s="24"/>
      <c r="P60" s="50" t="n">
        <v>82091</v>
      </c>
      <c r="Q60" s="51"/>
      <c r="R60" s="52"/>
    </row>
    <row r="61" customFormat="false" ht="15.75" hidden="false" customHeight="false" outlineLevel="0" collapsed="false">
      <c r="A61" s="53" t="n">
        <f aca="false">A60+1</f>
        <v>49</v>
      </c>
      <c r="B61" s="58" t="s">
        <v>72</v>
      </c>
      <c r="C61" s="26" t="n">
        <v>1</v>
      </c>
      <c r="D61" s="26" t="n">
        <v>1</v>
      </c>
      <c r="E61" s="26" t="n">
        <v>1</v>
      </c>
      <c r="F61" s="26" t="n">
        <v>1</v>
      </c>
      <c r="G61" s="27"/>
      <c r="H61" s="27"/>
      <c r="I61" s="27"/>
      <c r="J61" s="55"/>
      <c r="K61" s="53" t="n">
        <f aca="false">K60+1</f>
        <v>49</v>
      </c>
      <c r="L61" s="56" t="n">
        <v>1.99</v>
      </c>
      <c r="M61" s="48"/>
      <c r="N61" s="57" t="n">
        <f aca="false">SUM(L61*M61)</f>
        <v>0</v>
      </c>
      <c r="O61" s="24"/>
      <c r="P61" s="50" t="n">
        <v>20594</v>
      </c>
      <c r="Q61" s="51"/>
      <c r="R61" s="52"/>
    </row>
    <row r="62" customFormat="false" ht="15.75" hidden="false" customHeight="false" outlineLevel="0" collapsed="false">
      <c r="A62" s="53" t="n">
        <f aca="false">A61+1</f>
        <v>50</v>
      </c>
      <c r="B62" s="54" t="s">
        <v>73</v>
      </c>
      <c r="C62" s="26" t="n">
        <v>1</v>
      </c>
      <c r="D62" s="26" t="n">
        <v>1</v>
      </c>
      <c r="E62" s="26" t="n">
        <v>1</v>
      </c>
      <c r="F62" s="26" t="n">
        <v>1</v>
      </c>
      <c r="G62" s="27"/>
      <c r="H62" s="27"/>
      <c r="I62" s="27"/>
      <c r="J62" s="55"/>
      <c r="K62" s="53" t="n">
        <f aca="false">K61+1</f>
        <v>50</v>
      </c>
      <c r="L62" s="56" t="n">
        <v>0.99</v>
      </c>
      <c r="M62" s="48"/>
      <c r="N62" s="57" t="n">
        <f aca="false">SUM(L62*M62)</f>
        <v>0</v>
      </c>
      <c r="O62" s="24"/>
      <c r="P62" s="50" t="n">
        <v>43389</v>
      </c>
      <c r="Q62" s="51"/>
      <c r="R62" s="52"/>
    </row>
    <row r="63" customFormat="false" ht="15.75" hidden="false" customHeight="false" outlineLevel="0" collapsed="false">
      <c r="A63" s="53" t="n">
        <f aca="false">A62+1</f>
        <v>51</v>
      </c>
      <c r="B63" s="54" t="s">
        <v>74</v>
      </c>
      <c r="C63" s="26" t="n">
        <v>1</v>
      </c>
      <c r="D63" s="26" t="n">
        <v>1</v>
      </c>
      <c r="E63" s="26" t="n">
        <v>1</v>
      </c>
      <c r="F63" s="26" t="n">
        <v>1</v>
      </c>
      <c r="G63" s="27"/>
      <c r="H63" s="27"/>
      <c r="I63" s="27"/>
      <c r="J63" s="55"/>
      <c r="K63" s="53" t="n">
        <f aca="false">K62+1</f>
        <v>51</v>
      </c>
      <c r="L63" s="56" t="n">
        <v>3.59</v>
      </c>
      <c r="M63" s="48"/>
      <c r="N63" s="57" t="n">
        <f aca="false">SUM(L63*M63)</f>
        <v>0</v>
      </c>
      <c r="O63" s="24"/>
      <c r="P63" s="50" t="n">
        <v>27602</v>
      </c>
      <c r="Q63" s="51"/>
      <c r="R63" s="52"/>
    </row>
    <row r="64" customFormat="false" ht="15.75" hidden="false" customHeight="false" outlineLevel="0" collapsed="false">
      <c r="A64" s="53" t="n">
        <f aca="false">A63+1</f>
        <v>52</v>
      </c>
      <c r="B64" s="81" t="s">
        <v>75</v>
      </c>
      <c r="C64" s="26" t="n">
        <v>1</v>
      </c>
      <c r="D64" s="26" t="n">
        <v>1</v>
      </c>
      <c r="E64" s="26" t="n">
        <v>1</v>
      </c>
      <c r="F64" s="26" t="n">
        <v>1</v>
      </c>
      <c r="G64" s="27"/>
      <c r="H64" s="27"/>
      <c r="I64" s="27"/>
      <c r="J64" s="55"/>
      <c r="K64" s="53" t="n">
        <f aca="false">K63+1</f>
        <v>52</v>
      </c>
      <c r="L64" s="56" t="n">
        <v>0.75</v>
      </c>
      <c r="M64" s="48"/>
      <c r="N64" s="57" t="n">
        <f aca="false">SUM(L64*M64)</f>
        <v>0</v>
      </c>
      <c r="O64" s="24"/>
      <c r="P64" s="50" t="n">
        <v>66588</v>
      </c>
      <c r="Q64" s="51"/>
      <c r="R64" s="52"/>
    </row>
    <row r="65" customFormat="false" ht="15.75" hidden="false" customHeight="false" outlineLevel="0" collapsed="false">
      <c r="A65" s="53" t="n">
        <f aca="false">A64+1</f>
        <v>53</v>
      </c>
      <c r="B65" s="54" t="s">
        <v>76</v>
      </c>
      <c r="C65" s="26" t="n">
        <v>1</v>
      </c>
      <c r="D65" s="26" t="n">
        <v>1</v>
      </c>
      <c r="E65" s="26" t="n">
        <v>1</v>
      </c>
      <c r="F65" s="26" t="n">
        <v>1</v>
      </c>
      <c r="G65" s="27"/>
      <c r="H65" s="27"/>
      <c r="I65" s="27"/>
      <c r="J65" s="55"/>
      <c r="K65" s="53" t="n">
        <f aca="false">K64+1</f>
        <v>53</v>
      </c>
      <c r="L65" s="82" t="n">
        <v>0.33</v>
      </c>
      <c r="M65" s="48"/>
      <c r="N65" s="57" t="n">
        <f aca="false">SUM(L65*M65)</f>
        <v>0</v>
      </c>
      <c r="O65" s="24"/>
      <c r="P65" s="8" t="n">
        <v>16459</v>
      </c>
    </row>
    <row r="66" customFormat="false" ht="15.75" hidden="false" customHeight="false" outlineLevel="0" collapsed="false">
      <c r="A66" s="53" t="n">
        <f aca="false">A65+1</f>
        <v>54</v>
      </c>
      <c r="B66" s="54" t="s">
        <v>77</v>
      </c>
      <c r="C66" s="26" t="n">
        <v>1</v>
      </c>
      <c r="D66" s="26" t="n">
        <v>1</v>
      </c>
      <c r="E66" s="26" t="n">
        <v>1</v>
      </c>
      <c r="F66" s="26" t="n">
        <v>1</v>
      </c>
      <c r="G66" s="27"/>
      <c r="H66" s="27"/>
      <c r="I66" s="27"/>
      <c r="J66" s="55"/>
      <c r="K66" s="53" t="n">
        <f aca="false">K65+1</f>
        <v>54</v>
      </c>
      <c r="L66" s="56" t="n">
        <v>0.33</v>
      </c>
      <c r="M66" s="48"/>
      <c r="N66" s="57" t="n">
        <f aca="false">SUM(L66*M66)</f>
        <v>0</v>
      </c>
      <c r="O66" s="24"/>
      <c r="P66" s="50" t="n">
        <v>16462</v>
      </c>
      <c r="Q66" s="51"/>
      <c r="R66" s="52"/>
    </row>
    <row r="67" customFormat="false" ht="16.5" hidden="false" customHeight="true" outlineLevel="0" collapsed="false">
      <c r="A67" s="53" t="n">
        <f aca="false">A66+1</f>
        <v>55</v>
      </c>
      <c r="B67" s="54" t="s">
        <v>78</v>
      </c>
      <c r="C67" s="26" t="n">
        <v>1</v>
      </c>
      <c r="D67" s="26" t="n">
        <v>1</v>
      </c>
      <c r="E67" s="26" t="n">
        <v>1</v>
      </c>
      <c r="F67" s="26" t="n">
        <v>1</v>
      </c>
      <c r="G67" s="27"/>
      <c r="H67" s="27"/>
      <c r="I67" s="27"/>
      <c r="J67" s="55"/>
      <c r="K67" s="53" t="n">
        <f aca="false">K66+1</f>
        <v>55</v>
      </c>
      <c r="L67" s="56" t="n">
        <v>0.33</v>
      </c>
      <c r="M67" s="48"/>
      <c r="N67" s="57" t="n">
        <f aca="false">SUM(L67*M67)</f>
        <v>0</v>
      </c>
      <c r="O67" s="24"/>
      <c r="P67" s="50" t="n">
        <v>16460</v>
      </c>
      <c r="Q67" s="51"/>
      <c r="R67" s="52"/>
    </row>
    <row r="68" customFormat="false" ht="15.75" hidden="false" customHeight="false" outlineLevel="0" collapsed="false">
      <c r="A68" s="53" t="n">
        <f aca="false">A67+1</f>
        <v>56</v>
      </c>
      <c r="B68" s="54" t="s">
        <v>79</v>
      </c>
      <c r="C68" s="26" t="n">
        <v>1</v>
      </c>
      <c r="D68" s="26" t="n">
        <v>1</v>
      </c>
      <c r="E68" s="26" t="n">
        <v>1</v>
      </c>
      <c r="F68" s="26" t="n">
        <v>1</v>
      </c>
      <c r="G68" s="27"/>
      <c r="H68" s="27"/>
      <c r="I68" s="27"/>
      <c r="J68" s="55"/>
      <c r="K68" s="53" t="n">
        <f aca="false">K67+1</f>
        <v>56</v>
      </c>
      <c r="L68" s="82" t="n">
        <v>0.33</v>
      </c>
      <c r="M68" s="48"/>
      <c r="N68" s="57" t="n">
        <f aca="false">SUM(L68*M68)</f>
        <v>0</v>
      </c>
      <c r="O68" s="24"/>
      <c r="P68" s="8" t="n">
        <v>16461</v>
      </c>
    </row>
    <row r="69" customFormat="false" ht="15.75" hidden="false" customHeight="false" outlineLevel="0" collapsed="false">
      <c r="A69" s="53" t="n">
        <f aca="false">A68+1</f>
        <v>57</v>
      </c>
      <c r="B69" s="54" t="s">
        <v>80</v>
      </c>
      <c r="C69" s="26" t="n">
        <v>1</v>
      </c>
      <c r="D69" s="26" t="n">
        <v>1</v>
      </c>
      <c r="E69" s="26" t="n">
        <v>1</v>
      </c>
      <c r="F69" s="26" t="n">
        <v>1</v>
      </c>
      <c r="G69" s="27"/>
      <c r="H69" s="27"/>
      <c r="I69" s="27"/>
      <c r="J69" s="55"/>
      <c r="K69" s="53" t="n">
        <f aca="false">K68+1</f>
        <v>57</v>
      </c>
      <c r="L69" s="82" t="n">
        <v>3.99</v>
      </c>
      <c r="M69" s="48"/>
      <c r="N69" s="57" t="n">
        <f aca="false">SUM(L69*M69)</f>
        <v>0</v>
      </c>
      <c r="O69" s="24"/>
      <c r="P69" s="8" t="n">
        <v>81453</v>
      </c>
    </row>
    <row r="70" customFormat="false" ht="15.75" hidden="false" customHeight="false" outlineLevel="0" collapsed="false">
      <c r="A70" s="53" t="n">
        <f aca="false">A69+1</f>
        <v>58</v>
      </c>
      <c r="B70" s="54" t="s">
        <v>81</v>
      </c>
      <c r="C70" s="26"/>
      <c r="D70" s="26"/>
      <c r="E70" s="26"/>
      <c r="F70" s="26"/>
      <c r="G70" s="27"/>
      <c r="H70" s="27"/>
      <c r="I70" s="27"/>
      <c r="J70" s="55"/>
      <c r="K70" s="53" t="n">
        <f aca="false">K69+1</f>
        <v>58</v>
      </c>
      <c r="L70" s="82" t="n">
        <v>0.65</v>
      </c>
      <c r="M70" s="48"/>
      <c r="N70" s="57" t="n">
        <f aca="false">SUM(L70*M70)</f>
        <v>0</v>
      </c>
      <c r="O70" s="24"/>
      <c r="P70" s="8" t="n">
        <v>47677</v>
      </c>
    </row>
    <row r="71" customFormat="false" ht="16.5" hidden="false" customHeight="false" outlineLevel="0" collapsed="false">
      <c r="A71" s="53" t="n">
        <f aca="false">A70+1</f>
        <v>59</v>
      </c>
      <c r="B71" s="54" t="s">
        <v>82</v>
      </c>
      <c r="C71" s="26" t="n">
        <v>1</v>
      </c>
      <c r="D71" s="26" t="n">
        <v>1</v>
      </c>
      <c r="E71" s="26" t="n">
        <v>1</v>
      </c>
      <c r="F71" s="26" t="n">
        <v>1</v>
      </c>
      <c r="G71" s="27"/>
      <c r="H71" s="27"/>
      <c r="I71" s="27"/>
      <c r="J71" s="55"/>
      <c r="K71" s="53" t="n">
        <f aca="false">K70+1</f>
        <v>59</v>
      </c>
      <c r="L71" s="82" t="n">
        <v>3.85</v>
      </c>
      <c r="M71" s="48"/>
      <c r="N71" s="57" t="n">
        <f aca="false">SUM(L71*M71)</f>
        <v>0</v>
      </c>
      <c r="O71" s="24"/>
      <c r="P71" s="8" t="n">
        <v>45730</v>
      </c>
    </row>
    <row r="72" customFormat="false" ht="16.5" hidden="false" customHeight="false" outlineLevel="0" collapsed="false">
      <c r="A72" s="31" t="s">
        <v>19</v>
      </c>
      <c r="B72" s="32" t="s">
        <v>83</v>
      </c>
      <c r="C72" s="33"/>
      <c r="D72" s="33"/>
      <c r="E72" s="33"/>
      <c r="F72" s="34"/>
      <c r="G72" s="83"/>
      <c r="H72" s="83"/>
      <c r="I72" s="83"/>
      <c r="J72" s="83"/>
      <c r="K72" s="31" t="s">
        <v>19</v>
      </c>
      <c r="L72" s="35"/>
      <c r="M72" s="36"/>
      <c r="N72" s="84"/>
    </row>
    <row r="73" customFormat="false" ht="15.75" hidden="false" customHeight="false" outlineLevel="0" collapsed="false">
      <c r="A73" s="85" t="n">
        <v>60</v>
      </c>
      <c r="B73" s="58" t="s">
        <v>84</v>
      </c>
      <c r="C73" s="86" t="n">
        <v>1</v>
      </c>
      <c r="D73" s="86" t="n">
        <v>1</v>
      </c>
      <c r="E73" s="86" t="n">
        <v>1</v>
      </c>
      <c r="F73" s="86" t="n">
        <v>1</v>
      </c>
      <c r="G73" s="87"/>
      <c r="H73" s="87"/>
      <c r="I73" s="87"/>
      <c r="J73" s="88"/>
      <c r="K73" s="85" t="n">
        <v>60</v>
      </c>
      <c r="L73" s="89" t="n">
        <v>9.45</v>
      </c>
      <c r="M73" s="48"/>
      <c r="N73" s="90" t="n">
        <f aca="false">SUM(L73*M73)</f>
        <v>0</v>
      </c>
      <c r="O73" s="91"/>
    </row>
    <row r="74" customFormat="false" ht="15.75" hidden="false" customHeight="false" outlineLevel="0" collapsed="false">
      <c r="A74" s="85" t="n">
        <f aca="false">A73+1</f>
        <v>61</v>
      </c>
      <c r="B74" s="58" t="s">
        <v>85</v>
      </c>
      <c r="C74" s="86"/>
      <c r="D74" s="86"/>
      <c r="E74" s="86"/>
      <c r="F74" s="86"/>
      <c r="G74" s="87"/>
      <c r="H74" s="87"/>
      <c r="I74" s="87"/>
      <c r="J74" s="88"/>
      <c r="K74" s="85" t="n">
        <f aca="false">K73+1</f>
        <v>61</v>
      </c>
      <c r="L74" s="92" t="n">
        <v>9.45</v>
      </c>
      <c r="M74" s="48"/>
      <c r="N74" s="57" t="n">
        <f aca="false">SUM(L74*M74)</f>
        <v>0</v>
      </c>
      <c r="O74" s="24"/>
    </row>
    <row r="75" customFormat="false" ht="15.75" hidden="false" customHeight="false" outlineLevel="0" collapsed="false">
      <c r="A75" s="85" t="n">
        <f aca="false">A74+1</f>
        <v>62</v>
      </c>
      <c r="B75" s="58" t="s">
        <v>86</v>
      </c>
      <c r="C75" s="86"/>
      <c r="D75" s="86"/>
      <c r="E75" s="86"/>
      <c r="F75" s="86"/>
      <c r="G75" s="87"/>
      <c r="H75" s="87"/>
      <c r="I75" s="87"/>
      <c r="J75" s="88"/>
      <c r="K75" s="85" t="n">
        <f aca="false">K74+1</f>
        <v>62</v>
      </c>
      <c r="L75" s="92" t="n">
        <v>9.45</v>
      </c>
      <c r="M75" s="48"/>
      <c r="N75" s="57" t="n">
        <f aca="false">SUM(L75*M75)</f>
        <v>0</v>
      </c>
      <c r="O75" s="24"/>
    </row>
    <row r="76" customFormat="false" ht="15.75" hidden="false" customHeight="false" outlineLevel="0" collapsed="false">
      <c r="A76" s="85" t="n">
        <f aca="false">A75+1</f>
        <v>63</v>
      </c>
      <c r="B76" s="58" t="s">
        <v>87</v>
      </c>
      <c r="C76" s="86"/>
      <c r="D76" s="86"/>
      <c r="E76" s="86"/>
      <c r="F76" s="86"/>
      <c r="G76" s="87"/>
      <c r="H76" s="87"/>
      <c r="I76" s="87"/>
      <c r="J76" s="88"/>
      <c r="K76" s="85" t="n">
        <f aca="false">K75+1</f>
        <v>63</v>
      </c>
      <c r="L76" s="92" t="n">
        <v>9.45</v>
      </c>
      <c r="M76" s="48"/>
      <c r="N76" s="57" t="n">
        <f aca="false">SUM(L76*M76)</f>
        <v>0</v>
      </c>
      <c r="O76" s="24"/>
    </row>
    <row r="77" customFormat="false" ht="15.75" hidden="false" customHeight="false" outlineLevel="0" collapsed="false">
      <c r="A77" s="85" t="n">
        <f aca="false">A76+1</f>
        <v>64</v>
      </c>
      <c r="B77" s="58" t="s">
        <v>88</v>
      </c>
      <c r="C77" s="86"/>
      <c r="D77" s="86"/>
      <c r="E77" s="86"/>
      <c r="F77" s="86"/>
      <c r="G77" s="87"/>
      <c r="H77" s="87"/>
      <c r="I77" s="87"/>
      <c r="J77" s="88"/>
      <c r="K77" s="85" t="n">
        <f aca="false">K76+1</f>
        <v>64</v>
      </c>
      <c r="L77" s="92" t="n">
        <v>9.45</v>
      </c>
      <c r="M77" s="48"/>
      <c r="N77" s="57" t="n">
        <f aca="false">SUM(L77*M77)</f>
        <v>0</v>
      </c>
      <c r="O77" s="24"/>
    </row>
    <row r="78" customFormat="false" ht="15.75" hidden="false" customHeight="false" outlineLevel="0" collapsed="false">
      <c r="A78" s="85" t="n">
        <f aca="false">A77+1</f>
        <v>65</v>
      </c>
      <c r="B78" s="58" t="s">
        <v>89</v>
      </c>
      <c r="C78" s="86"/>
      <c r="D78" s="86"/>
      <c r="E78" s="86"/>
      <c r="F78" s="86"/>
      <c r="G78" s="87"/>
      <c r="H78" s="87"/>
      <c r="I78" s="87"/>
      <c r="J78" s="88"/>
      <c r="K78" s="85" t="n">
        <f aca="false">K77+1</f>
        <v>65</v>
      </c>
      <c r="L78" s="92" t="n">
        <v>14.2</v>
      </c>
      <c r="M78" s="48"/>
      <c r="N78" s="57" t="n">
        <f aca="false">SUM(L78*M78)</f>
        <v>0</v>
      </c>
      <c r="O78" s="24"/>
    </row>
    <row r="79" customFormat="false" ht="16.5" hidden="false" customHeight="false" outlineLevel="0" collapsed="false">
      <c r="A79" s="85" t="n">
        <f aca="false">A78+1</f>
        <v>66</v>
      </c>
      <c r="B79" s="54" t="s">
        <v>90</v>
      </c>
      <c r="C79" s="26"/>
      <c r="D79" s="26"/>
      <c r="E79" s="26"/>
      <c r="F79" s="26"/>
      <c r="G79" s="87"/>
      <c r="H79" s="87"/>
      <c r="I79" s="87"/>
      <c r="J79" s="88"/>
      <c r="K79" s="85" t="n">
        <f aca="false">K78+1</f>
        <v>66</v>
      </c>
      <c r="L79" s="92" t="n">
        <v>9.45</v>
      </c>
      <c r="M79" s="48"/>
      <c r="N79" s="57" t="n">
        <f aca="false">SUM(L79*M79)</f>
        <v>0</v>
      </c>
      <c r="O79" s="24"/>
    </row>
    <row r="80" customFormat="false" ht="15.75" hidden="false" customHeight="false" outlineLevel="0" collapsed="false">
      <c r="A80" s="93"/>
      <c r="B80" s="94"/>
      <c r="C80" s="95"/>
      <c r="D80" s="95"/>
      <c r="E80" s="95"/>
      <c r="F80" s="95"/>
      <c r="G80" s="96"/>
      <c r="H80" s="96"/>
      <c r="I80" s="96"/>
      <c r="J80" s="97"/>
      <c r="K80" s="93"/>
      <c r="L80" s="98"/>
      <c r="M80" s="48"/>
      <c r="N80" s="49" t="n">
        <f aca="false">SUM(L80*M80)</f>
        <v>0</v>
      </c>
      <c r="O80" s="24"/>
    </row>
    <row r="81" customFormat="false" ht="15.75" hidden="false" customHeight="false" outlineLevel="0" collapsed="false">
      <c r="A81" s="85"/>
      <c r="B81" s="58"/>
      <c r="C81" s="86"/>
      <c r="D81" s="86"/>
      <c r="E81" s="86"/>
      <c r="F81" s="86"/>
      <c r="G81" s="87"/>
      <c r="H81" s="87"/>
      <c r="I81" s="87"/>
      <c r="J81" s="88"/>
      <c r="K81" s="85"/>
      <c r="L81" s="92"/>
      <c r="M81" s="48"/>
      <c r="N81" s="57" t="n">
        <f aca="false">SUM(L81*M81)</f>
        <v>0</v>
      </c>
      <c r="O81" s="24"/>
    </row>
    <row r="82" customFormat="false" ht="15.75" hidden="false" customHeight="false" outlineLevel="0" collapsed="false">
      <c r="A82" s="85"/>
      <c r="B82" s="58"/>
      <c r="C82" s="86"/>
      <c r="D82" s="86"/>
      <c r="E82" s="86"/>
      <c r="F82" s="86"/>
      <c r="G82" s="87"/>
      <c r="H82" s="87"/>
      <c r="I82" s="87"/>
      <c r="J82" s="88"/>
      <c r="K82" s="85"/>
      <c r="L82" s="92"/>
      <c r="M82" s="48"/>
      <c r="N82" s="57" t="n">
        <f aca="false">SUM(L82*M82)</f>
        <v>0</v>
      </c>
      <c r="O82" s="24"/>
    </row>
    <row r="83" customFormat="false" ht="16.5" hidden="false" customHeight="false" outlineLevel="0" collapsed="false">
      <c r="A83" s="99"/>
      <c r="B83" s="58"/>
      <c r="C83" s="86"/>
      <c r="D83" s="86"/>
      <c r="E83" s="86"/>
      <c r="F83" s="86"/>
      <c r="G83" s="87"/>
      <c r="H83" s="87"/>
      <c r="I83" s="87"/>
      <c r="J83" s="88"/>
      <c r="K83" s="99"/>
      <c r="L83" s="92"/>
      <c r="M83" s="48"/>
      <c r="N83" s="57" t="n">
        <f aca="false">SUM(L83*M83)</f>
        <v>0</v>
      </c>
      <c r="O83" s="24"/>
    </row>
    <row r="84" customFormat="false" ht="18" hidden="false" customHeight="false" outlineLevel="0" collapsed="false">
      <c r="A84" s="100"/>
      <c r="B84" s="101"/>
      <c r="C84" s="102"/>
      <c r="D84" s="102"/>
      <c r="E84" s="102"/>
      <c r="F84" s="102"/>
      <c r="G84" s="102"/>
      <c r="H84" s="102"/>
      <c r="I84" s="102"/>
      <c r="J84" s="102"/>
      <c r="K84" s="102"/>
      <c r="L84" s="103"/>
      <c r="M84" s="104"/>
      <c r="N84" s="105"/>
    </row>
    <row r="85" customFormat="false" ht="15.75" hidden="false" customHeight="false" outlineLevel="0" collapsed="false">
      <c r="A85" s="106"/>
      <c r="B85" s="107"/>
      <c r="C85" s="108"/>
      <c r="D85" s="108"/>
      <c r="E85" s="108"/>
      <c r="F85" s="108"/>
      <c r="G85" s="108"/>
      <c r="H85" s="108"/>
      <c r="I85" s="108"/>
      <c r="J85" s="108"/>
      <c r="K85" s="109"/>
      <c r="L85" s="110"/>
      <c r="M85" s="111"/>
      <c r="N85" s="112"/>
    </row>
    <row r="86" customFormat="false" ht="23.25" hidden="false" customHeight="false" outlineLevel="0" collapsed="false">
      <c r="A86" s="106"/>
      <c r="B86" s="107"/>
      <c r="C86" s="108"/>
      <c r="D86" s="108"/>
      <c r="E86" s="108"/>
      <c r="F86" s="108"/>
      <c r="G86" s="108"/>
      <c r="H86" s="108"/>
      <c r="I86" s="108"/>
      <c r="J86" s="108"/>
      <c r="K86" s="109"/>
      <c r="L86" s="113" t="s">
        <v>91</v>
      </c>
      <c r="M86" s="114"/>
      <c r="N86" s="115" t="n">
        <f aca="false">SUM(N73:N79,N58:N71,N6:N50)</f>
        <v>0</v>
      </c>
      <c r="O86" s="116"/>
      <c r="P86" s="117"/>
    </row>
    <row r="87" customFormat="false" ht="16.5" hidden="false" customHeight="false" outlineLevel="0" collapsed="false">
      <c r="A87" s="118"/>
      <c r="B87" s="119"/>
      <c r="C87" s="120"/>
      <c r="D87" s="120"/>
      <c r="E87" s="120"/>
      <c r="F87" s="120"/>
      <c r="G87" s="120"/>
      <c r="H87" s="120"/>
      <c r="I87" s="120"/>
      <c r="J87" s="120"/>
      <c r="K87" s="121"/>
      <c r="L87" s="122"/>
      <c r="M87" s="123"/>
      <c r="N87" s="124"/>
    </row>
    <row r="88" customFormat="false" ht="15.75" hidden="false" customHeight="false" outlineLevel="0" collapsed="false">
      <c r="A88" s="125"/>
      <c r="B88" s="126"/>
      <c r="C88" s="127"/>
      <c r="D88" s="127"/>
      <c r="E88" s="127"/>
      <c r="F88" s="127"/>
      <c r="G88" s="127"/>
      <c r="H88" s="127"/>
      <c r="I88" s="127"/>
      <c r="J88" s="127"/>
      <c r="K88" s="128"/>
      <c r="L88" s="129"/>
      <c r="M88" s="130"/>
      <c r="N88" s="131"/>
    </row>
    <row r="89" customFormat="false" ht="15.75" hidden="false" customHeight="false" outlineLevel="0" collapsed="false">
      <c r="A89" s="125"/>
      <c r="B89" s="126"/>
      <c r="C89" s="127"/>
      <c r="D89" s="127"/>
      <c r="E89" s="127"/>
      <c r="F89" s="127"/>
      <c r="G89" s="127"/>
      <c r="H89" s="127"/>
      <c r="I89" s="127"/>
      <c r="J89" s="127"/>
      <c r="K89" s="128"/>
      <c r="L89" s="129"/>
      <c r="M89" s="130"/>
      <c r="N89" s="131"/>
    </row>
    <row r="90" customFormat="false" ht="26.25" hidden="false" customHeight="false" outlineLevel="0" collapsed="false">
      <c r="A90" s="125"/>
      <c r="B90" s="132"/>
      <c r="C90" s="127"/>
      <c r="D90" s="127"/>
      <c r="E90" s="127"/>
      <c r="F90" s="127"/>
      <c r="G90" s="127"/>
      <c r="H90" s="127"/>
      <c r="I90" s="127"/>
      <c r="J90" s="127"/>
      <c r="K90" s="128"/>
      <c r="L90" s="129"/>
      <c r="M90" s="130"/>
      <c r="N90" s="131"/>
    </row>
    <row r="91" customFormat="false" ht="116.25" hidden="false" customHeight="true" outlineLevel="0" collapsed="false">
      <c r="A91" s="125"/>
      <c r="B91" s="126"/>
      <c r="C91" s="127"/>
      <c r="D91" s="127"/>
      <c r="E91" s="127"/>
      <c r="F91" s="127"/>
      <c r="G91" s="127"/>
      <c r="H91" s="127"/>
      <c r="I91" s="127"/>
      <c r="J91" s="127"/>
      <c r="K91" s="128"/>
      <c r="L91" s="129"/>
      <c r="M91" s="130"/>
      <c r="N91" s="131"/>
    </row>
    <row r="92" customFormat="false" ht="15.75" hidden="false" customHeight="false" outlineLevel="0" collapsed="false">
      <c r="A92" s="125"/>
      <c r="B92" s="133"/>
      <c r="C92" s="127"/>
      <c r="D92" s="127"/>
      <c r="E92" s="127"/>
      <c r="F92" s="127"/>
      <c r="G92" s="127"/>
      <c r="H92" s="127"/>
      <c r="I92" s="127"/>
      <c r="J92" s="127"/>
      <c r="K92" s="128"/>
      <c r="L92" s="129"/>
      <c r="M92" s="130"/>
      <c r="N92" s="131"/>
    </row>
    <row r="93" customFormat="false" ht="15.75" hidden="false" customHeight="false" outlineLevel="0" collapsed="false">
      <c r="A93" s="125"/>
      <c r="B93" s="126"/>
      <c r="C93" s="127"/>
      <c r="D93" s="127"/>
      <c r="E93" s="127"/>
      <c r="F93" s="127"/>
      <c r="G93" s="127"/>
      <c r="H93" s="127"/>
      <c r="I93" s="127"/>
      <c r="J93" s="127"/>
      <c r="K93" s="128"/>
      <c r="L93" s="129"/>
      <c r="M93" s="130"/>
      <c r="N93" s="131"/>
    </row>
    <row r="94" customFormat="false" ht="15.75" hidden="false" customHeight="false" outlineLevel="0" collapsed="false">
      <c r="A94" s="125"/>
      <c r="B94" s="126"/>
      <c r="C94" s="127"/>
      <c r="D94" s="127"/>
      <c r="E94" s="127"/>
      <c r="F94" s="127"/>
      <c r="G94" s="127"/>
      <c r="H94" s="127"/>
      <c r="I94" s="127"/>
      <c r="J94" s="127"/>
      <c r="K94" s="128"/>
      <c r="L94" s="129"/>
      <c r="M94" s="130"/>
      <c r="N94" s="131"/>
    </row>
    <row r="95" customFormat="false" ht="15.75" hidden="false" customHeight="false" outlineLevel="0" collapsed="false">
      <c r="A95" s="125"/>
      <c r="B95" s="134"/>
      <c r="C95" s="127"/>
      <c r="D95" s="127"/>
      <c r="E95" s="127"/>
      <c r="F95" s="127"/>
      <c r="G95" s="127"/>
      <c r="H95" s="127"/>
      <c r="I95" s="127"/>
      <c r="J95" s="127"/>
      <c r="K95" s="128"/>
      <c r="L95" s="129"/>
      <c r="M95" s="130"/>
      <c r="N95" s="131"/>
    </row>
    <row r="96" customFormat="false" ht="23.25" hidden="false" customHeight="false" outlineLevel="0" collapsed="false">
      <c r="A96" s="125"/>
      <c r="B96" s="135"/>
      <c r="C96" s="136"/>
      <c r="D96" s="127"/>
      <c r="E96" s="127"/>
      <c r="F96" s="127"/>
      <c r="G96" s="127"/>
      <c r="H96" s="127"/>
      <c r="I96" s="127"/>
      <c r="J96" s="127"/>
      <c r="K96" s="128"/>
      <c r="L96" s="137"/>
      <c r="M96" s="130"/>
      <c r="N96" s="131"/>
    </row>
    <row r="97" customFormat="false" ht="15.75" hidden="false" customHeight="false" outlineLevel="0" collapsed="false">
      <c r="A97" s="125"/>
      <c r="B97" s="126"/>
      <c r="C97" s="127"/>
      <c r="D97" s="127"/>
      <c r="E97" s="127"/>
      <c r="F97" s="127"/>
      <c r="G97" s="127"/>
      <c r="H97" s="127"/>
      <c r="I97" s="127"/>
      <c r="J97" s="127"/>
      <c r="K97" s="128"/>
      <c r="L97" s="129"/>
      <c r="M97" s="130"/>
      <c r="N97" s="131"/>
    </row>
    <row r="98" customFormat="false" ht="15.75" hidden="false" customHeight="false" outlineLevel="0" collapsed="false">
      <c r="A98" s="125"/>
      <c r="B98" s="126"/>
      <c r="C98" s="127"/>
      <c r="D98" s="127"/>
      <c r="E98" s="127"/>
      <c r="F98" s="127"/>
      <c r="G98" s="127"/>
      <c r="H98" s="127"/>
      <c r="I98" s="127"/>
      <c r="J98" s="127"/>
      <c r="K98" s="128"/>
      <c r="L98" s="129"/>
      <c r="M98" s="130"/>
      <c r="N98" s="131"/>
    </row>
    <row r="99" customFormat="false" ht="16.5" hidden="false" customHeight="false" outlineLevel="0" collapsed="false">
      <c r="A99" s="138"/>
      <c r="B99" s="139"/>
      <c r="C99" s="140"/>
      <c r="D99" s="140"/>
      <c r="E99" s="140"/>
      <c r="F99" s="140"/>
      <c r="G99" s="140"/>
      <c r="H99" s="140"/>
      <c r="I99" s="140"/>
      <c r="J99" s="140"/>
      <c r="K99" s="141"/>
      <c r="L99" s="142"/>
      <c r="M99" s="143"/>
      <c r="N99" s="144"/>
    </row>
  </sheetData>
  <sheetProtection sheet="true" password="cc27"/>
  <mergeCells count="14">
    <mergeCell ref="A2:B2"/>
    <mergeCell ref="L2:L4"/>
    <mergeCell ref="M2:M4"/>
    <mergeCell ref="N2:N4"/>
    <mergeCell ref="A3:B3"/>
    <mergeCell ref="C3:F3"/>
    <mergeCell ref="G3:J3"/>
    <mergeCell ref="A4:B4"/>
    <mergeCell ref="C56:F56"/>
    <mergeCell ref="G56:J56"/>
    <mergeCell ref="L56:L57"/>
    <mergeCell ref="M56:M57"/>
    <mergeCell ref="N56:N57"/>
    <mergeCell ref="C84:K84"/>
  </mergeCells>
  <conditionalFormatting sqref="N6:N29 N31:N54 N58:N71 N73:N83">
    <cfRule type="cellIs" priority="2" operator="greaterThan" aboveAverage="0" equalAverage="0" bottom="0" percent="0" rank="0" text="" dxfId="0">
      <formula>0</formula>
    </cfRule>
  </conditionalFormatting>
  <conditionalFormatting sqref="N86">
    <cfRule type="cellIs" priority="3" operator="greaterThan" aboveAverage="0" equalAverage="0" bottom="0" percent="0" rank="0" text="" dxfId="1">
      <formula>0</formula>
    </cfRule>
  </conditionalFormatting>
  <conditionalFormatting sqref="N30">
    <cfRule type="cellIs" priority="4" operator="greater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5T09:10:03Z</dcterms:created>
  <dc:creator>Poste0</dc:creator>
  <dc:description/>
  <dc:language>en-US</dc:language>
  <cp:lastModifiedBy>belleville directeur</cp:lastModifiedBy>
  <cp:lastPrinted>2025-05-19T12:07:45Z</cp:lastPrinted>
  <dcterms:modified xsi:type="dcterms:W3CDTF">2025-06-11T07:31:09Z</dcterms:modified>
  <cp:revision>0</cp:revision>
  <dc:subject/>
  <dc:title/>
</cp:coreProperties>
</file>